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1" firstSheet="0" activeTab="0"/>
  </bookViews>
  <sheets>
    <sheet name="Internet" sheetId="1" state="visible" r:id="rId2"/>
  </sheets>
  <definedNames>
    <definedName function="false" hidden="false" localSheetId="0" name="_xlnm.Print_Area" vbProcedure="false">Internet!$B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40"/>
        <rFont val="Arial"/>
        <family val="2"/>
      </rPr>
      <t xml:space="preserve">WOHNUNGSSANIERUNG WFRL 2019
</t>
    </r>
    <r>
      <rPr>
        <b val="true"/>
        <sz val="22"/>
        <rFont val="Arial"/>
        <family val="2"/>
      </rPr>
      <t xml:space="preserve"> mit Anforderung HWB</t>
    </r>
    <r>
      <rPr>
        <b val="true"/>
        <vertAlign val="subscript"/>
        <sz val="18"/>
        <rFont val="Arial"/>
        <family val="2"/>
      </rPr>
      <t xml:space="preserve">Ref,RK</t>
    </r>
    <r>
      <rPr>
        <b val="true"/>
        <sz val="22"/>
        <rFont val="Arial"/>
        <family val="2"/>
      </rPr>
      <t xml:space="preserve"> 60/29</t>
    </r>
  </si>
  <si>
    <t xml:space="preserve">EKZ
 Ref. *</t>
  </si>
  <si>
    <t xml:space="preserve">A/V *</t>
  </si>
  <si>
    <t xml:space="preserve">EKZ
 max</t>
  </si>
  <si>
    <t xml:space="preserve">EKZ
Punkte</t>
  </si>
  <si>
    <t xml:space="preserve">Zusatzpunkte  für Nachhaltigkeit, Lagequalität; 
barrierefreies Bauen *</t>
  </si>
  <si>
    <t xml:space="preserve">GESAMT-
PUNKTE</t>
  </si>
  <si>
    <t xml:space="preserve">EKZ
maxII</t>
  </si>
  <si>
    <t xml:space="preserve">Pkt
Neu I</t>
  </si>
  <si>
    <t xml:space="preserve">Pkt
Neu II</t>
  </si>
  <si>
    <t xml:space="preserve">Punkte
wenn ?</t>
  </si>
  <si>
    <t xml:space="preserve">Z
I</t>
  </si>
  <si>
    <t xml:space="preserve">Z
 II</t>
  </si>
  <si>
    <t xml:space="preserve">wenn
AV</t>
  </si>
  <si>
    <t xml:space="preserve">über 100</t>
  </si>
  <si>
    <t xml:space="preserve">0 oder 0,01</t>
  </si>
  <si>
    <t xml:space="preserve">EKZ
 max
WFRL
2019</t>
  </si>
  <si>
    <t xml:space="preserve">* Eingabefelder</t>
  </si>
  <si>
    <t xml:space="preserve">Denkmalschutz / historisch erhaltenswerte Gebäude</t>
  </si>
  <si>
    <t xml:space="preserve">Damit die Denkmalschutz-berechnung aktiviert wird, geben Sie bitte im Feld "JA" ein</t>
  </si>
  <si>
    <r>
      <rPr>
        <sz val="10"/>
        <rFont val="Arial"/>
        <family val="0"/>
      </rPr>
      <t xml:space="preserve">Gebäudehüllflächen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erlaubt
zu dämmen in % zur Gesamtfläche (ohne unterste Geschoßdecke)</t>
    </r>
  </si>
  <si>
    <t xml:space="preserve">Wohnnutzfläche insgesamt
 in m²</t>
  </si>
  <si>
    <t xml:space="preserve">Denkmalgeschützte oder erhaltenswerte historische Wohnnutzfläche in m²</t>
  </si>
  <si>
    <t xml:space="preserve">Denkmalgeschützte oder erhaltenswerte historische Wohnnutzflächen in %</t>
  </si>
  <si>
    <t xml:space="preserve">Denkmalschutz / historische Gebäude abgemindert</t>
  </si>
  <si>
    <t xml:space="preserve">für Be-rechnung
tatsächl.
 EKZ</t>
  </si>
  <si>
    <t xml:space="preserve">für Be-
rechnung
EKZ (wennFunktion)</t>
  </si>
  <si>
    <t xml:space="preserve">für Be-
rechnung</t>
  </si>
  <si>
    <t xml:space="preserve">für Be-
rechnung
tats.EKZ minus Ab-
minderung</t>
  </si>
  <si>
    <t xml:space="preserve">für Be-rechnung
Zuschlag Denkmal-schutz (15)</t>
  </si>
  <si>
    <t xml:space="preserve">wenn-Funktion 
Wohnnutz-
fläche &gt; 0</t>
  </si>
  <si>
    <t xml:space="preserve">ACHTUNG:               Bei dieser Ermittlung ist eine Passivhausförderung nicht möglich!
Falsche oder unmögliche Angaben führen zu keiner Sperrfunktion und weisen somit falsche Ergebnisse aus!</t>
  </si>
  <si>
    <t xml:space="preserve">65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</font>
    <font>
      <b val="true"/>
      <sz val="22"/>
      <name val="Arial"/>
      <family val="2"/>
    </font>
    <font>
      <b val="true"/>
      <vertAlign val="subscript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DashDotDot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1.66"/>
    <col collapsed="false" customWidth="true" hidden="false" outlineLevel="0" max="6" min="3" style="1" width="21.66"/>
    <col collapsed="false" customWidth="true" hidden="false" outlineLevel="0" max="7" min="7" style="1" width="10.5"/>
    <col collapsed="false" customWidth="true" hidden="false" outlineLevel="0" max="8" min="8" style="3" width="21.32"/>
    <col collapsed="false" customWidth="true" hidden="false" outlineLevel="0" max="9" min="9" style="3" width="25.32"/>
    <col collapsed="false" customWidth="true" hidden="false" outlineLevel="0" max="10" min="10" style="1" width="16.99"/>
    <col collapsed="false" customWidth="true" hidden="false" outlineLevel="0" max="11" min="11" style="1" width="17.15"/>
    <col collapsed="false" customWidth="true" hidden="false" outlineLevel="0" max="12" min="12" style="4" width="13.82"/>
    <col collapsed="false" customWidth="true" hidden="false" outlineLevel="0" max="13" min="13" style="1" width="14.82"/>
    <col collapsed="false" customWidth="true" hidden="false" outlineLevel="0" max="14" min="14" style="1" width="13.49"/>
    <col collapsed="false" customWidth="false" hidden="false" outlineLevel="0" max="15" min="15" style="1" width="11.5"/>
    <col collapsed="false" customWidth="true" hidden="false" outlineLevel="0" max="16" min="16" style="1" width="13.99"/>
    <col collapsed="false" customWidth="true" hidden="false" outlineLevel="0" max="17" min="17" style="1" width="12.32"/>
    <col collapsed="false" customWidth="true" hidden="false" outlineLevel="0" max="18" min="18" style="1" width="7.32"/>
    <col collapsed="false" customWidth="false" hidden="false" outlineLevel="0" max="19" min="19" style="1" width="11.5"/>
    <col collapsed="false" customWidth="true" hidden="false" outlineLevel="0" max="20" min="20" style="1" width="11.15"/>
    <col collapsed="false" customWidth="true" hidden="false" outlineLevel="0" max="21" min="21" style="1" width="8.33"/>
    <col collapsed="false" customWidth="false" hidden="false" outlineLevel="0" max="257" min="22" style="1" width="11.5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O1" s="5"/>
      <c r="P1" s="5"/>
      <c r="Q1" s="5"/>
    </row>
    <row r="2" customFormat="false" ht="8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7"/>
      <c r="J2" s="7"/>
    </row>
    <row r="3" customFormat="false" ht="20.25" hidden="false" customHeight="true" outlineLevel="0" collapsed="false">
      <c r="C3" s="8"/>
      <c r="D3" s="8"/>
      <c r="E3" s="8"/>
      <c r="F3" s="8"/>
      <c r="G3" s="8"/>
      <c r="H3" s="8"/>
      <c r="I3" s="1"/>
      <c r="J3" s="4"/>
      <c r="L3" s="1"/>
    </row>
    <row r="4" customFormat="false" ht="77.25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8"/>
      <c r="H4" s="14" t="s">
        <v>6</v>
      </c>
      <c r="I4" s="1"/>
      <c r="J4" s="15" t="s">
        <v>7</v>
      </c>
      <c r="K4" s="16" t="s">
        <v>8</v>
      </c>
      <c r="L4" s="16" t="s">
        <v>9</v>
      </c>
      <c r="M4" s="17" t="s">
        <v>10</v>
      </c>
      <c r="N4" s="16" t="s">
        <v>11</v>
      </c>
      <c r="O4" s="16" t="s">
        <v>12</v>
      </c>
      <c r="P4" s="15" t="s">
        <v>13</v>
      </c>
      <c r="Q4" s="15" t="s">
        <v>14</v>
      </c>
      <c r="R4" s="11" t="s">
        <v>3</v>
      </c>
      <c r="S4" s="12" t="s">
        <v>4</v>
      </c>
      <c r="T4" s="14" t="s">
        <v>6</v>
      </c>
      <c r="U4" s="18" t="s">
        <v>15</v>
      </c>
      <c r="V4" s="11" t="s">
        <v>16</v>
      </c>
    </row>
    <row r="5" customFormat="false" ht="72" hidden="false" customHeight="true" outlineLevel="0" collapsed="false">
      <c r="B5" s="19" t="n">
        <v>0</v>
      </c>
      <c r="C5" s="19" t="n">
        <v>0</v>
      </c>
      <c r="D5" s="20" t="n">
        <f aca="false">IF(C5&gt;0,V5,0)</f>
        <v>0</v>
      </c>
      <c r="E5" s="21" t="n">
        <f aca="false">IF(H17&lt;=0,0,S5)</f>
        <v>0</v>
      </c>
      <c r="F5" s="22" t="n">
        <v>0</v>
      </c>
      <c r="G5" s="8"/>
      <c r="H5" s="23" t="n">
        <f aca="false">IF(E5=0,0,T5)</f>
        <v>0</v>
      </c>
      <c r="I5" s="1"/>
      <c r="J5" s="24" t="n">
        <f aca="false">25-SQRT(30/0.007)/100*(R5-25)+(R5-25)</f>
        <v>28.4534632929202</v>
      </c>
      <c r="K5" s="24" t="n">
        <f aca="false">IF(H17&gt;D5,0,(100-N5)^2*0.007+50)</f>
        <v>907.5</v>
      </c>
      <c r="L5" s="24" t="n">
        <f aca="false">(100-O5)*0.2+80</f>
        <v>110.838073960715</v>
      </c>
      <c r="M5" s="25" t="n">
        <f aca="false">IF(H17&gt;D5,0,IF(K5&gt;80,L5,K5))</f>
        <v>110.838073960715</v>
      </c>
      <c r="N5" s="24" t="n">
        <f aca="false">100-((R5-25)-(H17-25))/(R5-25)*100</f>
        <v>-250</v>
      </c>
      <c r="O5" s="24" t="n">
        <f aca="false">100-((J5-10)-(H17-10))/(J5-10)*100</f>
        <v>-54.1903698035726</v>
      </c>
      <c r="P5" s="24" t="n">
        <f aca="false">IF(C5&gt;0.8,0.8,IF(C5&lt;0.2,0.2,C5))</f>
        <v>0.2</v>
      </c>
      <c r="Q5" s="24" t="n">
        <f aca="false">E5+F5</f>
        <v>0</v>
      </c>
      <c r="R5" s="26" t="n">
        <f aca="false">70-(70-35)/(0.8-0.2)*(0.8-$P$5)</f>
        <v>35</v>
      </c>
      <c r="S5" s="27" t="n">
        <f aca="false">IF(M5&gt;100,100,M5)</f>
        <v>100</v>
      </c>
      <c r="T5" s="28" t="n">
        <f aca="false">IF(Q5&gt;100,100,Q5)</f>
        <v>0</v>
      </c>
      <c r="U5" s="29" t="str">
        <f aca="false">IF(H17=0,"0,01",H17)</f>
        <v>0,01</v>
      </c>
      <c r="V5" s="26" t="n">
        <f aca="false">60-(60-29)/(0.8-0.2)*(0.8-$P$5)</f>
        <v>29</v>
      </c>
      <c r="W5" s="24"/>
    </row>
    <row r="6" customFormat="false" ht="6" hidden="false" customHeight="true" outlineLevel="0" collapsed="false"/>
    <row r="7" customFormat="false" ht="11.25" hidden="false" customHeight="true" outlineLevel="0" collapsed="false">
      <c r="B7" s="30" t="s">
        <v>17</v>
      </c>
    </row>
    <row r="8" customFormat="false" ht="10" hidden="false" customHeight="true" outlineLevel="0" collapsed="false"/>
    <row r="9" customFormat="false" ht="10" hidden="false" customHeight="true" outlineLevel="0" collapsed="false"/>
    <row r="10" customFormat="false" ht="10" hidden="false" customHeight="true" outlineLevel="0" collapsed="false"/>
    <row r="11" customFormat="false" ht="10" hidden="false" customHeight="true" outlineLevel="0" collapsed="false"/>
    <row r="12" customFormat="false" ht="10" hidden="false" customHeight="true" outlineLevel="0" collapsed="false"/>
    <row r="13" customFormat="false" ht="20.25" hidden="false" customHeight="true" outlineLevel="0" collapsed="false">
      <c r="B13" s="31" t="s">
        <v>18</v>
      </c>
      <c r="C13" s="31"/>
      <c r="D13" s="31"/>
      <c r="E13" s="31"/>
      <c r="F13" s="31"/>
      <c r="G13" s="31"/>
      <c r="H13" s="31"/>
    </row>
    <row r="14" customFormat="false" ht="5.25" hidden="false" customHeight="true" outlineLevel="0" collapsed="false">
      <c r="B14" s="32"/>
      <c r="C14" s="33"/>
      <c r="D14" s="33"/>
      <c r="E14" s="33"/>
      <c r="F14" s="33"/>
      <c r="G14" s="34"/>
      <c r="H14" s="35"/>
    </row>
    <row r="15" customFormat="false" ht="3.75" hidden="false" customHeight="true" outlineLevel="0" collapsed="false">
      <c r="H15" s="1"/>
      <c r="I15" s="1"/>
      <c r="L15" s="2"/>
    </row>
    <row r="16" customFormat="false" ht="86" hidden="false" customHeight="false" outlineLevel="0" collapsed="false">
      <c r="B16" s="36" t="s">
        <v>19</v>
      </c>
      <c r="C16" s="37" t="s">
        <v>20</v>
      </c>
      <c r="D16" s="37" t="s">
        <v>21</v>
      </c>
      <c r="E16" s="37" t="s">
        <v>22</v>
      </c>
      <c r="F16" s="38" t="s">
        <v>23</v>
      </c>
      <c r="H16" s="39" t="s">
        <v>24</v>
      </c>
      <c r="K16" s="40" t="s">
        <v>25</v>
      </c>
      <c r="L16" s="40" t="s">
        <v>26</v>
      </c>
      <c r="M16" s="40" t="s">
        <v>27</v>
      </c>
      <c r="N16" s="40" t="s">
        <v>28</v>
      </c>
      <c r="O16" s="40" t="s">
        <v>29</v>
      </c>
      <c r="P16" s="40" t="s">
        <v>30</v>
      </c>
    </row>
    <row r="17" customFormat="false" ht="26" hidden="false" customHeight="false" outlineLevel="0" collapsed="false">
      <c r="B17" s="41"/>
      <c r="C17" s="42" t="n">
        <v>0</v>
      </c>
      <c r="D17" s="42" t="n">
        <v>0</v>
      </c>
      <c r="E17" s="42" t="n">
        <v>0</v>
      </c>
      <c r="F17" s="43" t="n">
        <f aca="false">E17/P17*100</f>
        <v>0</v>
      </c>
      <c r="H17" s="44" t="n">
        <f aca="false">IF(B17="ja",L17,B5)</f>
        <v>0</v>
      </c>
      <c r="K17" s="45" t="n">
        <f aca="false">$B$5</f>
        <v>0</v>
      </c>
      <c r="L17" s="45" t="n">
        <f aca="false">IF(N17&lt;=10,10,N17)</f>
        <v>10</v>
      </c>
      <c r="M17" s="45" t="n">
        <f aca="false">65-(65-O17)/100*(100-C17)</f>
        <v>0</v>
      </c>
      <c r="N17" s="45" t="n">
        <f aca="false">K17-M17</f>
        <v>0</v>
      </c>
      <c r="O17" s="45" t="n">
        <f aca="false">15*F17/100</f>
        <v>0</v>
      </c>
      <c r="P17" s="45" t="n">
        <f aca="false">IF(D17=0,1,D17)</f>
        <v>1</v>
      </c>
    </row>
    <row r="18" customFormat="false" ht="6" hidden="false" customHeight="true" outlineLevel="0" collapsed="false">
      <c r="B18" s="1"/>
      <c r="H18" s="46"/>
      <c r="L18" s="1"/>
    </row>
    <row r="19" customFormat="false" ht="11.25" hidden="false" customHeight="true" outlineLevel="0" collapsed="false">
      <c r="B19" s="30" t="s">
        <v>17</v>
      </c>
      <c r="H19" s="46"/>
      <c r="L19" s="1"/>
    </row>
    <row r="20" customFormat="false" ht="7.5" hidden="false" customHeight="true" outlineLevel="0" collapsed="false">
      <c r="B20" s="1"/>
      <c r="H20" s="46"/>
      <c r="J20" s="3"/>
      <c r="L20" s="2"/>
    </row>
    <row r="21" customFormat="false" ht="37.5" hidden="false" customHeight="true" outlineLevel="0" collapsed="false">
      <c r="B21" s="47" t="s">
        <v>31</v>
      </c>
      <c r="C21" s="47"/>
      <c r="D21" s="47"/>
      <c r="E21" s="47"/>
      <c r="F21" s="47"/>
      <c r="G21" s="47"/>
      <c r="H21" s="47"/>
      <c r="J21" s="48" t="s">
        <v>32</v>
      </c>
      <c r="K21" s="2"/>
      <c r="L21" s="2"/>
    </row>
    <row r="22" customFormat="false" ht="12" hidden="false" customHeight="true" outlineLevel="0" collapsed="false">
      <c r="K22" s="2"/>
      <c r="L22" s="2"/>
    </row>
  </sheetData>
  <sheetProtection sheet="true" password="99d9" selectLockedCells="true"/>
  <mergeCells count="3">
    <mergeCell ref="B2:H2"/>
    <mergeCell ref="B13:H13"/>
    <mergeCell ref="B21:H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6:11:11Z</dcterms:created>
  <dc:creator>WTS0</dc:creator>
  <dc:description/>
  <dc:language>en-US</dc:language>
  <cp:lastModifiedBy>Microsoft Office-Benutzer</cp:lastModifiedBy>
  <cp:lastPrinted>2018-10-25T11:16:27Z</cp:lastPrinted>
  <dcterms:modified xsi:type="dcterms:W3CDTF">2020-05-22T09:43:20Z</dcterms:modified>
  <cp:revision>0</cp:revision>
  <dc:subject/>
  <dc:title/>
</cp:coreProperties>
</file>