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27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73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76.xml" ContentType="application/vnd.openxmlformats-officedocument.drawing+xml"/>
  <Override PartName="/xl/drawings/drawing85.xml" ContentType="application/vnd.openxmlformats-officedocument.drawing+xml"/>
  <Override PartName="/xl/drawings/vmlDrawing4.vml" ContentType="application/vnd.openxmlformats-officedocument.vmlDrawing"/>
  <Override PartName="/xl/drawings/drawing156.xml" ContentType="application/vnd.openxmlformats-officedocument.drawing+xml"/>
  <Override PartName="/xl/drawings/vmlDrawing3.vml" ContentType="application/vnd.openxmlformats-officedocument.vmlDrawing"/>
  <Override PartName="/xl/drawings/drawing141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2.xml" ContentType="application/vnd.ms-excel.controlproperties+xml"/>
  <Override PartName="/xl/ctrlProps/ctrlProps16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Export LEW Stdkosten" sheetId="11" state="hidden" r:id="rId12"/>
    <sheet name="TEMPLATE Unbare Sachleistungen" sheetId="12" state="hidden" r:id="rId13"/>
    <sheet name="TEMPLATE Export LEW Unbare Sach" sheetId="13" state="hidden" r:id="rId14"/>
    <sheet name="Notizen" sheetId="14" state="visible" r:id="rId15"/>
    <sheet name="TEMPLATE Notizen" sheetId="15" state="hidden" r:id="rId16"/>
    <sheet name="TABLE Beschäftigungsgruppen" sheetId="16" state="hidden" r:id="rId17"/>
    <sheet name="TABLE Gehaltsgrenzen" sheetId="17" state="hidden" r:id="rId18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BeschaeftGruppe" vbProcedure="false">'TABLE Beschäftigungsgruppen'!$A$3:$A$19</definedName>
    <definedName function="false" hidden="false" name="BeschaeftTable" vbProcedure="false">'TABLE Beschäftigungsgruppen'!$A$2:$G$19</definedName>
    <definedName function="false" hidden="false" name="ButtonRows_DetailedCost_FlatHours" vbProcedure="false">#REF!</definedName>
    <definedName function="false" hidden="false" name="ButtonRows_WageFullTime" vbProcedure="false">#REF!</definedName>
    <definedName function="false" hidden="false" name="c_EmployeeHeaderRows" vbProcedure="false">#REF!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#REF!</definedName>
    <definedName function="false" hidden="false" name="LabourC_SumApplicableCostActive" vbProcedure="false">#REF!</definedName>
    <definedName function="false" hidden="false" name="LabourC_SumApplicableCostCheck" vbProcedure="false">#REF!</definedName>
    <definedName function="false" hidden="false" name="LabourC_SumApplicableCostVWK" vbProcedure="false">#REF!</definedName>
    <definedName function="false" hidden="false" name="LabourC_SumApplicableCostVWKActive" vbProcedure="false">#REF!</definedName>
    <definedName function="false" hidden="false" name="LabourC_SumApplicableCostVWKCheck" vbProcedure="false">#REF!</definedName>
    <definedName function="false" hidden="false" name="LabourC_SumOverheads" vbProcedure="false">#REF!</definedName>
    <definedName function="false" hidden="false" name="LabourC_SumOverheadsActive" vbProcedure="false">#REF!</definedName>
    <definedName function="false" hidden="false" name="LabourC_SumOverheadsCheck" vbProcedure="false">#REF!</definedName>
    <definedName function="false" hidden="false" name="LabourC_SumTotalCostInclOverhead" vbProcedure="false">#REF!</definedName>
    <definedName function="false" hidden="false" name="LabourC_SumTotalCostInclOverheadActive" vbProcedure="false">#REF!</definedName>
    <definedName function="false" hidden="false" name="LabourC_SumTotalCostInclOverheadCheck" vbProcedure="false">#REF!</definedName>
    <definedName function="false" hidden="false" name="LabourC_SumTotalCostInclOverheadVWK" vbProcedure="false">#REF!</definedName>
    <definedName function="false" hidden="false" name="LabourC_SumTotalCostInclOverheadVWKActive" vbProcedure="false">#REF!</definedName>
    <definedName function="false" hidden="false" name="LabourC_SumTotalCostInclOverheadVWKCheck" vbProcedure="false">#REF!</definedName>
    <definedName function="false" hidden="false" name="Labour_AcceptedCostInclOverheadVOK" vbProcedure="false">#REF!</definedName>
    <definedName function="false" hidden="false" name="Labour_AcceptedCostInclOverheadVOKActive" vbProcedure="false">#REF!</definedName>
    <definedName function="false" hidden="false" name="Labour_AcceptedCostInclOverheadVWK" vbProcedure="false">#REF!</definedName>
    <definedName function="false" hidden="false" name="Labour_AcceptedCostInclOverheadVWKActive" vbProcedure="false">#REF!</definedName>
    <definedName function="false" hidden="false" name="Labour_AcceptedCostVOK" vbProcedure="false">#REF!</definedName>
    <definedName function="false" hidden="false" name="Labour_AcceptedCostVOKActive" vbProcedure="false">#REF!</definedName>
    <definedName function="false" hidden="false" name="Labour_AcceptedCostVWK" vbProcedure="false">#REF!</definedName>
    <definedName function="false" hidden="false" name="Labour_AcceptedCostVWKActive" vbProcedure="false">#REF!</definedName>
    <definedName function="false" hidden="false" name="Labour_ActualWeeklyHoursRow" vbProcedure="false">#REF!</definedName>
    <definedName function="false" hidden="false" name="Labour_ApplicantIDCell" vbProcedure="false">#REF!</definedName>
    <definedName function="false" hidden="false" name="Labour_ApplicantNameCell" vbProcedure="false">#REF!</definedName>
    <definedName function="false" hidden="false" name="Labour_ApplicationIDCell" vbProcedure="false">#REF!</definedName>
    <definedName function="false" hidden="false" name="Labour_ApplicationSubject" vbProcedure="false">#REF!</definedName>
    <definedName function="false" hidden="false" name="Labour_ApplicationSubjectShadow" vbProcedure="false">#REF!</definedName>
    <definedName function="false" hidden="false" name="Labour_AppliedCost" vbProcedure="false">#REF!</definedName>
    <definedName function="false" hidden="false" name="Labour_AppliedCostActive" vbProcedure="false">#REF!</definedName>
    <definedName function="false" hidden="false" name="Labour_AppliedCostInclOverhead" vbProcedure="false">#REF!</definedName>
    <definedName function="false" hidden="false" name="Labour_AppliedCostInclOverheadActive" vbProcedure="false">#REF!</definedName>
    <definedName function="false" hidden="false" name="Labour_ApplSubjectMirrorRows" vbProcedure="false">#REF!</definedName>
    <definedName function="false" hidden="false" name="Labour_CalcModeTitleRows" vbProcedure="false">#REF!</definedName>
    <definedName function="false" hidden="false" name="Labour_CalcTotalWorkHoursRow" vbProcedure="false">#REF!</definedName>
    <definedName function="false" hidden="false" name="Labour_ChargeDaysRow" vbProcedure="false">#REF!</definedName>
    <definedName function="false" hidden="false" name="Labour_DataEntryDoneDateCell" vbProcedure="false">#REF!</definedName>
    <definedName function="false" hidden="false" name="Labour_DataEntryDoneTimestampRows" vbProcedure="false">#REF!</definedName>
    <definedName function="false" hidden="false" name="Labour_DataSubmittedCell" vbProcedure="false">#REF!</definedName>
    <definedName function="false" hidden="false" name="Labour_DetailedHoursRange" vbProcedure="false">#REF!</definedName>
    <definedName function="false" hidden="false" name="Labour_DetailedWageDataRows" vbProcedure="false">#REF!</definedName>
    <definedName function="false" hidden="false" name="Labour_EditTotalWorkHoursRow" vbProcedure="false">#REF!</definedName>
    <definedName function="false" hidden="false" name="Labour_EmployeeHeaderRows" vbProcedure="false">#REF!</definedName>
    <definedName function="false" hidden="false" name="Labour_ExtraTextRows" vbProcedure="false">#REF!</definedName>
    <definedName function="false" hidden="false" name="Labour_FlatWageDataRows" vbProcedure="false">#REF!</definedName>
    <definedName function="false" hidden="false" name="Labour_FormVersion" vbProcedure="false">#REF!</definedName>
    <definedName function="false" hidden="false" name="Labour_LabourCalcPeriodRows" vbProcedure="false">#REF!</definedName>
    <definedName function="false" hidden="false" name="Labour_LabourTypeRows" vbProcedure="false">#REF!</definedName>
    <definedName function="false" hidden="false" name="Labour_LineTimeColumn" vbProcedure="false">#REF!</definedName>
    <definedName function="false" hidden="false" name="Labour_ModelHoursRange" vbProcedure="false">#REF!</definedName>
    <definedName function="false" hidden="false" name="Labour_OvertimePaymentRow" vbProcedure="false">#REF!</definedName>
    <definedName function="false" hidden="false" name="Labour_PaymentHeaderCell" vbProcedure="false">#REF!</definedName>
    <definedName function="false" hidden="false" name="Labour_ProjDataHeadRow" vbProcedure="false">#REF!</definedName>
    <definedName function="false" hidden="false" name="Labour_ProjDataTailRow" vbProcedure="false">#REF!</definedName>
    <definedName function="false" hidden="false" name="Labour_ProjectHoursDataRows" vbProcedure="false">#REF!</definedName>
    <definedName function="false" hidden="false" name="Labour_ProjectNameCell" vbProcedure="false">#REF!</definedName>
    <definedName function="false" hidden="false" name="Labour_ProjTemplateRow" vbProcedure="false">#REF!</definedName>
    <definedName function="false" hidden="false" name="Labour_ReducedCostInclOverheadVOK" vbProcedure="false">#REF!</definedName>
    <definedName function="false" hidden="false" name="Labour_ReducedCostInclOverheadVOKActive" vbProcedure="false">#REF!</definedName>
    <definedName function="false" hidden="false" name="Labour_ReducedCostInclOverheadVWK" vbProcedure="false">#REF!</definedName>
    <definedName function="false" hidden="false" name="Labour_ReducedCostInclOverheadVWKActive" vbProcedure="false">#REF!</definedName>
    <definedName function="false" hidden="false" name="Labour_ReducedCostVOK" vbProcedure="false">#REF!</definedName>
    <definedName function="false" hidden="false" name="Labour_ReducedCostVOKActive" vbProcedure="false">#REF!</definedName>
    <definedName function="false" hidden="false" name="Labour_ReducedCostVWK" vbProcedure="false">#REF!</definedName>
    <definedName function="false" hidden="false" name="Labour_ReducedCostVWKActive" vbProcedure="false">#REF!</definedName>
    <definedName function="false" hidden="false" name="Labour_ReferenceCostDataRows" vbProcedure="false">#REF!</definedName>
    <definedName function="false" hidden="false" name="Labour_SelectCalcModeRows" vbProcedure="false">#REF!</definedName>
    <definedName function="false" hidden="false" name="Labour_SelectDataEntryDoneRows" vbProcedure="false">#REF!</definedName>
    <definedName function="false" hidden="false" name="Labour_SelectedCalcTypeCell" vbProcedure="false">#REF!</definedName>
    <definedName function="false" hidden="false" name="Labour_SumApplicableCost" vbProcedure="false">#REF!</definedName>
    <definedName function="false" hidden="false" name="Labour_SumApplicableCostActive" vbProcedure="false">#REF!</definedName>
    <definedName function="false" hidden="false" name="Labour_SumApplicableCostCheck" vbProcedure="false">#REF!</definedName>
    <definedName function="false" hidden="false" name="Labour_SumAppliedCost" vbProcedure="false">#REF!</definedName>
    <definedName function="false" hidden="false" name="Labour_SumAppliedCostActive" vbProcedure="false">#REF!</definedName>
    <definedName function="false" hidden="false" name="Labour_SumAppliedCostCheck" vbProcedure="false">#REF!</definedName>
    <definedName function="false" hidden="false" name="Labour_SumOverheads" vbProcedure="false">#REF!</definedName>
    <definedName function="false" hidden="false" name="Labour_SumOverheadsActive" vbProcedure="false">#REF!</definedName>
    <definedName function="false" hidden="false" name="Labour_SumOverheadsCheck" vbProcedure="false">#REF!</definedName>
    <definedName function="false" hidden="false" name="Labour_SumSanctionsOverheadVOK" vbProcedure="false">#REF!</definedName>
    <definedName function="false" hidden="false" name="Labour_SumSanctionsOverheadVOKActive" vbProcedure="false">#REF!</definedName>
    <definedName function="false" hidden="false" name="Labour_SumSanctionsOverheadVWK" vbProcedure="false">#REF!</definedName>
    <definedName function="false" hidden="false" name="Labour_SumSanctionsOverheadVWKActive" vbProcedure="false">#REF!</definedName>
    <definedName function="false" hidden="false" name="Labour_SumSanctionsVOK" vbProcedure="false">#REF!</definedName>
    <definedName function="false" hidden="false" name="Labour_SumSanctionsVOKActive" vbProcedure="false">#REF!</definedName>
    <definedName function="false" hidden="false" name="Labour_SumSanctionsVWK" vbProcedure="false">#REF!</definedName>
    <definedName function="false" hidden="false" name="Labour_SumSanctionsVWKActive" vbProcedure="false">#REF!</definedName>
    <definedName function="false" hidden="false" name="Labour_SumTotalCostInclOverhead" vbProcedure="false">#REF!</definedName>
    <definedName function="false" hidden="false" name="Labour_SumTotalCostInclOverheadActive" vbProcedure="false">#REF!</definedName>
    <definedName function="false" hidden="false" name="Labour_SumTotalCostInclOverheadCheck" vbProcedure="false">#REF!</definedName>
    <definedName function="false" hidden="false" name="Labour_TotalSumRange" vbProcedure="false">#REF!</definedName>
    <definedName function="false" hidden="false" name="Labour_ValidateCostRows" vbProcedure="false">#REF!</definedName>
    <definedName function="false" hidden="false" name="Labour_VisibleButtonMask" vbProcedure="false">#REF!</definedName>
    <definedName function="false" hidden="false" name="Labour_VOKEntryRange" vbProcedure="false">#REF!</definedName>
    <definedName function="false" hidden="false" name="Labour_WeeklyHoursRow" vbProcedure="false">#REF!</definedName>
    <definedName function="false" hidden="false" name="Labour_WorkedDaysRow" vbProcedure="false">#REF!</definedName>
    <definedName function="false" hidden="false" name="Labour_WorkPeriodYearRows" vbProcedure="false">#REF!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#REF!</definedName>
    <definedName function="false" hidden="false" name="StdCost_AcceptedCostVWK" vbProcedure="false">#REF!</definedName>
    <definedName function="false" hidden="false" name="StdCost_ApplicantIDCell" vbProcedure="false">#REF!</definedName>
    <definedName function="false" hidden="false" name="StdCost_ApplicantNameCell" vbProcedure="false">#REF!</definedName>
    <definedName function="false" hidden="false" name="StdCost_ApplicationIDCell" vbProcedure="false">#REF!</definedName>
    <definedName function="false" hidden="false" name="StdCost_ApplicationSubject" vbProcedure="false">#REF!</definedName>
    <definedName function="false" hidden="false" name="StdCost_ApplicationSubjectShadow" vbProcedure="false">#REF!</definedName>
    <definedName function="false" hidden="false" name="StdCost_AppliedCost" vbProcedure="false">#REF!</definedName>
    <definedName function="false" hidden="false" name="StdCost_DefaultActiveCell" vbProcedure="false">#REF!</definedName>
    <definedName function="false" hidden="false" name="StdCost_FormVersion" vbProcedure="false">#REF!</definedName>
    <definedName function="false" hidden="false" name="StdCost_PrintFilterColumn" vbProcedure="false">#REF!</definedName>
    <definedName function="false" hidden="false" name="StdCost_PrintFilterRow" vbProcedure="false">#REF!</definedName>
    <definedName function="false" hidden="false" name="StdCost_ReceiptPasteGuardRow" vbProcedure="false">#REF!</definedName>
    <definedName function="false" hidden="false" name="StdCost_ReceiptRangeHeadRow" vbProcedure="false">#REF!</definedName>
    <definedName function="false" hidden="false" name="StdCost_ReceiptRangeTailRow" vbProcedure="false">#REF!</definedName>
    <definedName function="false" hidden="false" name="StdCost_ReceiptTemplateRow" vbProcedure="false">#REF!</definedName>
    <definedName function="false" hidden="false" name="StdCost_ReducedCostVOK" vbProcedure="false">#REF!</definedName>
    <definedName function="false" hidden="false" name="StdCost_ReducedCostVWK" vbProcedure="false">#REF!</definedName>
    <definedName function="false" hidden="false" name="StdCost_SanctionsVOK" vbProcedure="false">#REF!</definedName>
    <definedName function="false" hidden="false" name="StdCost_SanctionsVWK" vbProcedure="false">#REF!</definedName>
    <definedName function="false" hidden="false" name="StdCost_SelectModeButtonRows" vbProcedure="false">#REF!</definedName>
    <definedName function="false" hidden="false" name="StdCost_SignatureRange" vbProcedure="false">#REF!</definedName>
    <definedName function="false" hidden="false" name="StdCost_SupportPeriodEndCell" vbProcedure="false">#REF!</definedName>
    <definedName function="false" hidden="false" name="StdCost_SupportPeriodStartCell" vbProcedure="false">#REF!</definedName>
    <definedName function="false" hidden="false" name="StdCost_TaxDeductCell" vbProcedure="false">#REF!</definedName>
    <definedName function="false" hidden="false" name="StdCost_TotalCost" vbProcedure="false">#REF!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G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G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G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G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PaymAppl_ApplicantID" vbProcedure="false">#REF!</definedName>
    <definedName function="false" hidden="false" localSheetId="10" name="PaymAppl_ApplicantName" vbProcedure="false">#REF!</definedName>
    <definedName function="false" hidden="false" localSheetId="10" name="PaymAppl_ApplicationID" vbProcedure="false">#REF!</definedName>
    <definedName function="false" hidden="false" localSheetId="10" name="PaymAppl_PartialPaymTitle" vbProcedure="false">#REF!</definedName>
    <definedName function="false" hidden="false" localSheetId="10" name="PaymAppl_SupportPeriodEnd" vbProcedure="false">#REF!</definedName>
    <definedName function="false" hidden="false" localSheetId="10" name="PaymAppl_SupportPeriodStart" vbProcedure="false">#REF!</definedName>
    <definedName function="false" hidden="false" localSheetId="10" name="PaymAppl_TaxDeduct" vbProcedure="false">#REF!</definedName>
    <definedName function="false" hidden="false" localSheetId="10" name="Stm_ApplicantID" vbProcedure="false">#REF!</definedName>
    <definedName function="false" hidden="false" localSheetId="10" name="Stm_ApplicantName" vbProcedure="false">#REF!</definedName>
    <definedName function="false" hidden="false" localSheetId="10" name="Stm_ApplicationID" vbProcedure="false">#REF!</definedName>
    <definedName function="false" hidden="false" localSheetId="10" name="Stm_SupportPeriodEnd" vbProcedure="false">#REF!</definedName>
    <definedName function="false" hidden="false" localSheetId="10" name="Stm_SupportPeriodStart" vbProcedure="false">#REF!</definedName>
    <definedName function="false" hidden="false" localSheetId="10" name="Stm_TaxDeduct" vbProcedure="false">#REF!</definedName>
    <definedName function="false" hidden="false" localSheetId="11" name="Form_Button_AddMultipleReceipts" vbProcedure="false">'TEMPLATE Unbare Sachleistungen'!$F$36</definedName>
    <definedName function="false" hidden="false" localSheetId="11" name="Form_Button_AddReceipt" vbProcedure="false">'TEMPLATE Unbare Sachleistungen'!$E$36</definedName>
    <definedName function="false" hidden="false" localSheetId="11" name="Form_Button_AddWorker" vbProcedure="false">'TEMPLATE Unbare Sachleistungen'!$E$21</definedName>
    <definedName function="false" hidden="false" localSheetId="11" name="Form_Button_DelReceipt" vbProcedure="false">'TEMPLATE Unbare Sachleistungen'!$E$36</definedName>
    <definedName function="false" hidden="false" localSheetId="11" name="Form_Button_DelWorker" vbProcedure="false">'TEMPLATE Unbare Sachleistungen'!$F$21</definedName>
    <definedName function="false" hidden="false" localSheetId="11" name="Form_Button_DuplicateSheet" vbProcedure="false">'TEMPLATE Unbare Sachleistungen'!$H$7</definedName>
    <definedName function="false" hidden="false" localSheetId="11" name="Form_Button_EraseAll" vbProcedure="false">'TEMPLATE Unbare Sachleistungen'!$H$3</definedName>
    <definedName function="false" hidden="false" localSheetId="11" name="Form_Button_ExportToLEW" vbProcedure="false">'TEMPLATE Unbare Sachleistungen'!$H$16</definedName>
    <definedName function="false" hidden="false" localSheetId="11" name="Form_Button_LockAll" vbProcedure="false">'TEMPLATE Unbare Sachleistungen'!$I$7</definedName>
    <definedName function="false" hidden="false" localSheetId="11" name="Form_Button_RemoveMacros" vbProcedure="false">'TEMPLATE Unbare Sachleistungen'!$H$12</definedName>
    <definedName function="false" hidden="false" localSheetId="11" name="Form_Button_SelectModeUser" vbProcedure="false">'TEMPLATE Unbare Sachleistungen'!$C$18</definedName>
    <definedName function="false" hidden="false" localSheetId="11" name="Form_Button_SelectModeVOKFull" vbProcedure="false">'TEMPLATE Unbare Sachleistungen'!$F$18</definedName>
    <definedName function="false" hidden="false" localSheetId="11" name="Form_Button_SelectModeVOKPrint" vbProcedure="false">'TEMPLATE Unbare Sachleistungen'!$G$18</definedName>
    <definedName function="false" hidden="false" localSheetId="11" name="Form_Button_SelectModeVWKFull" vbProcedure="false">'TEMPLATE Unbare Sachleistungen'!$E$18</definedName>
    <definedName function="false" hidden="false" localSheetId="11" name="Form_Button_SelectModeVWKPrint" vbProcedure="false">'TEMPLATE Unbare Sachleistungen'!$E$18</definedName>
    <definedName function="false" hidden="false" localSheetId="11" name="Form_Button_UnlockAll" vbProcedure="false">'TEMPLATE Unbare Sachleistungen'!$I$3</definedName>
    <definedName function="false" hidden="false" localSheetId="11" name="Form_RadioButton_TaxDeductDisable" vbProcedure="false">'TEMPLATE Unbare Sachleistungen'!$G$11</definedName>
    <definedName function="false" hidden="false" localSheetId="11" name="Form_RadioButton_TaxDeductEnable" vbProcedure="false">'TEMPLATE Unbare Sachleistungen'!$G$11</definedName>
    <definedName function="false" hidden="false" localSheetId="12" name="PaymAppl_ApplicantID" vbProcedure="false">#REF!</definedName>
    <definedName function="false" hidden="false" localSheetId="12" name="PaymAppl_ApplicantName" vbProcedure="false">#REF!</definedName>
    <definedName function="false" hidden="false" localSheetId="12" name="PaymAppl_ApplicationID" vbProcedure="false">#REF!</definedName>
    <definedName function="false" hidden="false" localSheetId="12" name="PaymAppl_PartialPaymTitle" vbProcedure="false">#REF!</definedName>
    <definedName function="false" hidden="false" localSheetId="12" name="PaymAppl_SupportPeriodEnd" vbProcedure="false">#REF!</definedName>
    <definedName function="false" hidden="false" localSheetId="12" name="PaymAppl_SupportPeriodStart" vbProcedure="false">#REF!</definedName>
    <definedName function="false" hidden="false" localSheetId="12" name="PaymAppl_TaxDeduct" vbProcedure="false">#REF!</definedName>
    <definedName function="false" hidden="false" localSheetId="12" name="Stm_ApplicantID" vbProcedure="false">#REF!</definedName>
    <definedName function="false" hidden="false" localSheetId="12" name="Stm_ApplicantName" vbProcedure="false">#REF!</definedName>
    <definedName function="false" hidden="false" localSheetId="12" name="Stm_ApplicationID" vbProcedure="false">#REF!</definedName>
    <definedName function="false" hidden="false" localSheetId="12" name="Stm_SupportPeriodEnd" vbProcedure="false">#REF!</definedName>
    <definedName function="false" hidden="false" localSheetId="12" name="Stm_SupportPeriodStart" vbProcedure="false">#REF!</definedName>
    <definedName function="false" hidden="false" localSheetId="12" name="Stm_TaxDeduct" vbProcedure="false">#REF!</definedName>
    <definedName function="false" hidden="false" localSheetId="13" name="Form_Button_CreateScratchPadSheet" vbProcedure="false">Notizen!$H$7</definedName>
    <definedName function="false" hidden="false" localSheetId="13" name="Form_Button_DeleteSheet" vbProcedure="false">Notizen!$H$3</definedName>
    <definedName function="false" hidden="false" localSheetId="13" name="InKind_SanctionsVWK" vbProcedure="false">#REF!</definedName>
    <definedName function="false" hidden="false" localSheetId="13" name="InvMat_SanctionsVWK" vbProcedure="false">#REF!</definedName>
    <definedName function="false" hidden="false" localSheetId="13" name="ScratchPad_ApplicantID" vbProcedure="false">Notizen!$D$3</definedName>
    <definedName function="false" hidden="false" localSheetId="13" name="ScratchPad_ApplicantName" vbProcedure="false">Notizen!$D$5</definedName>
    <definedName function="false" hidden="false" localSheetId="13" name="ScratchPad_ApplicationID" vbProcedure="false">Notizen!$D$7</definedName>
    <definedName function="false" hidden="false" localSheetId="13" name="ScratchPad_ApplicationSubject" vbProcedure="false">Notizen!$D$9</definedName>
    <definedName function="false" hidden="false" localSheetId="13" name="ScratchPad_DefaultCursorPos" vbProcedure="false">Notizen!$A$17</definedName>
    <definedName function="false" hidden="false" localSheetId="13" name="ScratchPad_FormVersion" vbProcedure="false">Notizen!$L$2</definedName>
    <definedName function="false" hidden="false" localSheetId="13" name="ScratchPad_SupportPeriodEnd" vbProcedure="false">Notizen!$F$14</definedName>
    <definedName function="false" hidden="false" localSheetId="13" name="ScratchPad_SupportPeriodStart" vbProcedure="false">Notizen!$D$14</definedName>
    <definedName function="false" hidden="false" localSheetId="13" name="ScratchPad_TaxDeduct" vbProcedure="false">Notizen!$D$11</definedName>
    <definedName function="false" hidden="false" localSheetId="13" name="StdCost_SanctionsVWK" vbProcedure="false">#REF!</definedName>
    <definedName function="false" hidden="false" localSheetId="14" name="Form_Button_CreateScratchPadSheet" vbProcedure="false">'TEMPLATE Notizen'!$H$7</definedName>
    <definedName function="false" hidden="false" localSheetId="14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59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NOe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5a / Jan. 2022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Datum</t>
  </si>
  <si>
    <t xml:space="preserve">Art der Leistung /
Tätigkeit bzw.
eingebrachte Sachleistung</t>
  </si>
  <si>
    <t xml:space="preserve">Zuordnung zu Teilprojekt
(falls erforderlich)</t>
  </si>
  <si>
    <t xml:space="preserve">Einheit
(z.B. Stunde, Stück, kg,...)</t>
  </si>
  <si>
    <t xml:space="preserve">Menge</t>
  </si>
  <si>
    <t xml:space="preserve">beantragter Stunden- / Kostensatz</t>
  </si>
  <si>
    <t xml:space="preserve">berechnete Kosten der Eigenleistung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sanktionsrelevante Kosten 
gemäß Art. 35</t>
  </si>
  <si>
    <t xml:space="preserve">-- Do Not Erase --</t>
  </si>
  <si>
    <t xml:space="preserve">Ich bestätige hiermit als Förderungswerber die Richtigkeit der Angaben 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Notizen und Anmerkungen</t>
  </si>
  <si>
    <t xml:space="preserve">Hier ist Raum für freie Notizen, Anmerkungen und Nebenrechnungen…</t>
  </si>
  <si>
    <t xml:space="preserve">Ja</t>
  </si>
  <si>
    <t xml:space="preserve">Beschäftigungsgruppe</t>
  </si>
  <si>
    <t xml:space="preserve">Gesamt-Faktor</t>
  </si>
  <si>
    <t xml:space="preserve">Davon von HBM-Grundlage unabhängig</t>
  </si>
  <si>
    <t xml:space="preserve">von HBM- Grundlage abhängig (bruttojahresbezug oder asvg_hoechstbem_grundl je nachdem was kleiner ist)</t>
  </si>
  <si>
    <t xml:space="preserve">Regelarbeitsstunden/Jahr (ohne Überstundenpauschale)</t>
  </si>
  <si>
    <t xml:space="preserve">Regelarbeitsstunden/Jahr (mit Überstundenpauschale)</t>
  </si>
  <si>
    <t xml:space="preserve">Fixer Stundensatz</t>
  </si>
  <si>
    <t xml:space="preserve">Personalabrechnung bis 2020</t>
  </si>
  <si>
    <t xml:space="preserve">„normale“ Beschäftigungsgruppen</t>
  </si>
  <si>
    <t xml:space="preserve">Dienstnehmer begünstigter Körperschaften (gemeinnützig gem §§34 bis 37 u. §§ 39 bis 47 BAO) vollversichert</t>
  </si>
  <si>
    <t xml:space="preserve">Freie Dienstnehmer begünstigter Körperschaften (gemeinnützig gem §§34 bis 37 u. §§ 39 bis 47 BAO) vollversichert</t>
  </si>
  <si>
    <t xml:space="preserve">Geringfügige (freie) Dienstnehmer begünstigter Körperschaften (gemeinnützig gem §§34 bis 37 u. §§ 39 bis 47 BAO) mit DAG</t>
  </si>
  <si>
    <t xml:space="preserve">Geringfügige (freie) Dienstnehmer begünstigter Körperschaften (gemeinnützig gem §§34 bis 37 u. §§ 39 bis 47 BAO) ohne DAG</t>
  </si>
  <si>
    <t xml:space="preserve">Freie Dienstnehmer (vollversichert)</t>
  </si>
  <si>
    <t xml:space="preserve">Lehrlinge ab 1.1.2016</t>
  </si>
  <si>
    <t xml:space="preserve">Behinderte nach dem Behinderteneinstellungsgesetz (Dienstnehmer, vollversichert)</t>
  </si>
  <si>
    <t xml:space="preserve">Behinderte nach dem Behinderteneinstellungsgesetz (freie Dienstnehmer, vollversichert)</t>
  </si>
  <si>
    <t xml:space="preserve">Geringfügig (freie) Beschäftige nach dem Behinderteneinstellungs-gesetz (mit DAG)</t>
  </si>
  <si>
    <t xml:space="preserve">Geringfügig (freie) Beschäftige nach dem Behinderteneinstellungs-gesetz (ohne DAG)</t>
  </si>
  <si>
    <t xml:space="preserve">Geringfügige Dienstnehmer und geringfügige freie Dienstnehmer mit pauschalem DAG</t>
  </si>
  <si>
    <t xml:space="preserve">Geringfügige Dienstnehmer und geringfügige freie Dienstnehmer ohne pauschalem DAG</t>
  </si>
  <si>
    <t xml:space="preserve">Beamte</t>
  </si>
  <si>
    <t xml:space="preserve">Vertragsbedienstete (vollversichert)</t>
  </si>
  <si>
    <t xml:space="preserve">Vertragsbedienstete (geringfügig)</t>
  </si>
  <si>
    <t xml:space="preserve">fallweise geringfügig Beschäftigte  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0.000000"/>
    <numFmt numFmtId="176" formatCode="0.0000%"/>
    <numFmt numFmtId="177" formatCode="0.0"/>
    <numFmt numFmtId="178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5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5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9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9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Standard 2" xfId="26"/>
    <cellStyle name="Standard 2 2" xfId="27"/>
    <cellStyle name="Standard 2 2_Abrechnungstool_RLv562" xfId="28"/>
    <cellStyle name="Standard 3" xfId="29"/>
    <cellStyle name="Standard 4" xfId="30"/>
    <cellStyle name="Standard 6" xfId="31"/>
    <cellStyle name="Standard_Belegaufstellung Invest und Sachkosten_V3" xfId="32"/>
    <cellStyle name="Standard_Belegaufstellung Invest und Sachkosten_V3_Abrechnungstool_RLv571" xfId="33"/>
    <cellStyle name="Standard_Belegaufstellung unbare Eigenleistungen (unbare Sachleistungen)" xfId="34"/>
    <cellStyle name="Standard_Zahlungsantrag_V2 - Excel97 - RLv1" xfId="35"/>
    <cellStyle name="*unknown*" xfId="20" builtinId="8"/>
    <cellStyle name="Excel Built-in Normal_Abrechnungstool_RLv562" xfId="36"/>
    <cellStyle name="Excel Built-in Normal" xfId="37"/>
  </cellStyles>
  <dxfs count="71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0200</xdr:colOff>
      <xdr:row>72</xdr:row>
      <xdr:rowOff>95400</xdr:rowOff>
    </xdr:from>
    <xdr:to>
      <xdr:col>64</xdr:col>
      <xdr:colOff>60120</xdr:colOff>
      <xdr:row>78</xdr:row>
      <xdr:rowOff>47880</xdr:rowOff>
    </xdr:to>
    <xdr:pic>
      <xdr:nvPicPr>
        <xdr:cNvPr id="24" name="Logo-NOe-2021" descr="NÖ_Logo_White_NoAlpha_140"/>
        <xdr:cNvPicPr/>
      </xdr:nvPicPr>
      <xdr:blipFill>
        <a:blip r:embed="rId25"/>
        <a:stretch/>
      </xdr:blipFill>
      <xdr:spPr>
        <a:xfrm>
          <a:off x="9770400" y="10763280"/>
          <a:ext cx="101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30320</xdr:colOff>
      <xdr:row>80</xdr:row>
      <xdr:rowOff>228960</xdr:rowOff>
    </xdr:from>
    <xdr:to>
      <xdr:col>72</xdr:col>
      <xdr:colOff>50400</xdr:colOff>
      <xdr:row>87</xdr:row>
      <xdr:rowOff>47520</xdr:rowOff>
    </xdr:to>
    <xdr:pic>
      <xdr:nvPicPr>
        <xdr:cNvPr id="25" name="Logo-OOe-2021" descr="OÖ_Wappen_Schrift_NoAlpha"/>
        <xdr:cNvPicPr/>
      </xdr:nvPicPr>
      <xdr:blipFill>
        <a:blip r:embed="rId26"/>
        <a:stretch/>
      </xdr:blipFill>
      <xdr:spPr>
        <a:xfrm>
          <a:off x="9830520" y="12068640"/>
          <a:ext cx="23025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3816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1</xdr:row>
      <xdr:rowOff>0</xdr:rowOff>
    </xdr:from>
    <xdr:to>
      <xdr:col>29</xdr:col>
      <xdr:colOff>90360</xdr:colOff>
      <xdr:row>4</xdr:row>
      <xdr:rowOff>5724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654000" y="95400"/>
          <a:ext cx="1371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200</xdr:colOff>
      <xdr:row>0</xdr:row>
      <xdr:rowOff>76320</xdr:rowOff>
    </xdr:from>
    <xdr:to>
      <xdr:col>40</xdr:col>
      <xdr:colOff>10080</xdr:colOff>
      <xdr:row>4</xdr:row>
      <xdr:rowOff>7632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435640" y="76320"/>
          <a:ext cx="121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7028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8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5688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7</xdr:col>
      <xdr:colOff>100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4484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2880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76320</xdr:rowOff>
    </xdr:from>
    <xdr:to>
      <xdr:col>21</xdr:col>
      <xdr:colOff>40320</xdr:colOff>
      <xdr:row>4</xdr:row>
      <xdr:rowOff>7632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62240" y="76320"/>
          <a:ext cx="13518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Landeslogo_Tirol_72dpi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040</xdr:colOff>
      <xdr:row>1</xdr:row>
      <xdr:rowOff>37800</xdr:rowOff>
    </xdr:from>
    <xdr:to>
      <xdr:col>31</xdr:col>
      <xdr:colOff>110520</xdr:colOff>
      <xdr:row>4</xdr:row>
      <xdr:rowOff>19080</xdr:rowOff>
    </xdr:to>
    <xdr:pic>
      <xdr:nvPicPr>
        <xdr:cNvPr id="50" name="Logo-NOe-2021" descr="NÖ_Logo_White_NoAlpha_140"/>
        <xdr:cNvPicPr/>
      </xdr:nvPicPr>
      <xdr:blipFill>
        <a:blip r:embed="rId25"/>
        <a:stretch/>
      </xdr:blipFill>
      <xdr:spPr>
        <a:xfrm>
          <a:off x="5075280" y="133200"/>
          <a:ext cx="310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55</xdr:col>
      <xdr:colOff>20160</xdr:colOff>
      <xdr:row>372</xdr:row>
      <xdr:rowOff>28440</xdr:rowOff>
    </xdr:to>
    <xdr:pic>
      <xdr:nvPicPr>
        <xdr:cNvPr id="51" name="Logo-OOe-2021" descr="OÖ_Wappen_Schrift_NoAlpha"/>
        <xdr:cNvPicPr/>
      </xdr:nvPicPr>
      <xdr:blipFill>
        <a:blip r:embed="rId26"/>
        <a:stretch/>
      </xdr:blipFill>
      <xdr:spPr>
        <a:xfrm>
          <a:off x="6897240" y="32356440"/>
          <a:ext cx="2312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<Relationship Id="rId17" Type="http://schemas.openxmlformats.org/officeDocument/2006/relationships/ctrlProp" Target="../ctrlProps/ctrlProps171.xml"/><Relationship Id="rId18" Type="http://schemas.openxmlformats.org/officeDocument/2006/relationships/ctrlProp" Target="../ctrlProps/ctrlProps17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7.xml"/><Relationship Id="rId4" Type="http://schemas.openxmlformats.org/officeDocument/2006/relationships/ctrlProp" Target="../ctrlProps/ctrlProps17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79" activeCellId="0" sqref="BY7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3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a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7</v>
      </c>
      <c r="D1" s="0" t="s">
        <v>298</v>
      </c>
    </row>
    <row r="2" customFormat="false" ht="12.75" hidden="false" customHeight="false" outlineLevel="0" collapsed="false">
      <c r="A2" s="0" t="s">
        <v>285</v>
      </c>
      <c r="B2" s="0" t="s">
        <v>299</v>
      </c>
      <c r="D2" s="0" t="s">
        <v>285</v>
      </c>
    </row>
    <row r="3" customFormat="false" ht="12.75" hidden="false" customHeight="false" outlineLevel="0" collapsed="false">
      <c r="A3" s="0" t="s">
        <v>300</v>
      </c>
      <c r="B3" s="0" t="s">
        <v>301</v>
      </c>
      <c r="D3" s="0" t="s">
        <v>302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3</v>
      </c>
      <c r="B4" s="0" t="s">
        <v>304</v>
      </c>
      <c r="D4" s="0" t="s">
        <v>305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6</v>
      </c>
      <c r="B5" s="0" t="s">
        <v>307</v>
      </c>
      <c r="D5" s="0" t="s">
        <v>308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9</v>
      </c>
      <c r="B6" s="0" t="s">
        <v>310</v>
      </c>
      <c r="D6" s="0" t="s">
        <v>311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2</v>
      </c>
      <c r="B7" s="0" t="s">
        <v>313</v>
      </c>
      <c r="D7" s="0" t="s">
        <v>314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5</v>
      </c>
      <c r="B8" s="0" t="s">
        <v>315</v>
      </c>
      <c r="D8" s="0" t="s">
        <v>312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6</v>
      </c>
      <c r="B9" s="0" t="s">
        <v>317</v>
      </c>
      <c r="D9" s="0" t="s">
        <v>318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9</v>
      </c>
      <c r="B10" s="0" t="s">
        <v>320</v>
      </c>
      <c r="D10" s="0" t="s">
        <v>306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1</v>
      </c>
      <c r="B11" s="0" t="s">
        <v>322</v>
      </c>
      <c r="D11" s="0" t="s">
        <v>323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8</v>
      </c>
      <c r="B12" s="0" t="s">
        <v>324</v>
      </c>
      <c r="D12" s="0" t="s">
        <v>309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4</v>
      </c>
      <c r="B13" s="0" t="s">
        <v>325</v>
      </c>
      <c r="D13" s="0" t="s">
        <v>326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6</v>
      </c>
      <c r="B14" s="0" t="s">
        <v>327</v>
      </c>
      <c r="D14" s="0" t="s">
        <v>300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2</v>
      </c>
      <c r="B15" s="0" t="s">
        <v>328</v>
      </c>
      <c r="D15" s="0" t="s">
        <v>316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8</v>
      </c>
      <c r="B16" s="0" t="s">
        <v>329</v>
      </c>
      <c r="D16" s="0" t="s">
        <v>303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1</v>
      </c>
      <c r="B17" s="0" t="s">
        <v>330</v>
      </c>
      <c r="D17" s="0" t="s">
        <v>331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3</v>
      </c>
      <c r="B18" s="0" t="s">
        <v>332</v>
      </c>
      <c r="D18" s="0" t="s">
        <v>319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3</v>
      </c>
      <c r="B19" s="0" t="s">
        <v>334</v>
      </c>
      <c r="D19" s="0" t="s">
        <v>333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1</v>
      </c>
      <c r="B20" s="0" t="s">
        <v>335</v>
      </c>
      <c r="D20" s="0" t="s">
        <v>321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5</v>
      </c>
      <c r="B26" s="0" t="s">
        <v>299</v>
      </c>
    </row>
    <row r="27" customFormat="false" ht="12.75" hidden="false" customHeight="false" outlineLevel="0" collapsed="false">
      <c r="A27" s="0" t="s">
        <v>336</v>
      </c>
      <c r="B27" s="0" t="s">
        <v>337</v>
      </c>
      <c r="D27" s="0" t="s">
        <v>336</v>
      </c>
    </row>
    <row r="28" customFormat="false" ht="12.75" hidden="false" customHeight="false" outlineLevel="0" collapsed="false">
      <c r="A28" s="0" t="s">
        <v>338</v>
      </c>
      <c r="B28" s="0" t="s">
        <v>339</v>
      </c>
      <c r="D28" s="0" t="s">
        <v>338</v>
      </c>
    </row>
    <row r="29" customFormat="false" ht="12.75" hidden="false" customHeight="false" outlineLevel="0" collapsed="false">
      <c r="A29" s="0" t="s">
        <v>340</v>
      </c>
      <c r="B29" s="0" t="s">
        <v>341</v>
      </c>
      <c r="D29" s="0" t="s">
        <v>342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1</v>
      </c>
      <c r="B1" s="0" t="s">
        <v>343</v>
      </c>
      <c r="C1" s="0" t="s">
        <v>344</v>
      </c>
      <c r="D1" s="0" t="s">
        <v>285</v>
      </c>
      <c r="E1" s="0" t="s">
        <v>286</v>
      </c>
      <c r="F1" s="0" t="s">
        <v>283</v>
      </c>
      <c r="G1" s="0" t="s">
        <v>345</v>
      </c>
      <c r="H1" s="0" t="s">
        <v>346</v>
      </c>
      <c r="I1" s="0" t="s">
        <v>347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0" t="s">
        <v>348</v>
      </c>
      <c r="C2" s="0" t="s">
        <v>349</v>
      </c>
      <c r="D2" s="0" t="s">
        <v>350</v>
      </c>
      <c r="E2" s="0" t="s">
        <v>351</v>
      </c>
      <c r="F2" s="386" t="n">
        <v>43101</v>
      </c>
      <c r="G2" s="0" t="s">
        <v>332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3</v>
      </c>
      <c r="B1" s="389"/>
      <c r="C1" s="390" t="s">
        <v>352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7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3</v>
      </c>
      <c r="B21" s="389"/>
      <c r="C21" s="413" t="s">
        <v>353</v>
      </c>
      <c r="D21" s="413"/>
      <c r="E21" s="413"/>
      <c r="F21" s="413"/>
      <c r="G21" s="413"/>
      <c r="H21" s="413"/>
      <c r="I21" s="388"/>
      <c r="J21" s="414"/>
      <c r="K21" s="414"/>
      <c r="L21" s="414"/>
      <c r="M21" s="414"/>
      <c r="N21" s="414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3</v>
      </c>
      <c r="B22" s="389" t="s">
        <v>237</v>
      </c>
      <c r="C22" s="415" t="s">
        <v>354</v>
      </c>
      <c r="D22" s="415"/>
      <c r="E22" s="415"/>
      <c r="F22" s="416" t="s">
        <v>355</v>
      </c>
      <c r="G22" s="417" t="s">
        <v>356</v>
      </c>
      <c r="H22" s="417"/>
      <c r="I22" s="388"/>
      <c r="J22" s="414"/>
      <c r="K22" s="414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5" hidden="false" customHeight="true" outlineLevel="0" collapsed="false">
      <c r="A23" s="388" t="s">
        <v>223</v>
      </c>
      <c r="B23" s="418" t="s">
        <v>357</v>
      </c>
      <c r="C23" s="419"/>
      <c r="D23" s="419"/>
      <c r="E23" s="419"/>
      <c r="F23" s="420"/>
      <c r="G23" s="421"/>
      <c r="H23" s="421"/>
      <c r="I23" s="388"/>
      <c r="J23" s="418"/>
      <c r="K23" s="418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5" hidden="false" customHeight="true" outlineLevel="0" collapsed="false">
      <c r="A24" s="388" t="s">
        <v>223</v>
      </c>
      <c r="B24" s="418" t="s">
        <v>357</v>
      </c>
      <c r="C24" s="419"/>
      <c r="D24" s="419"/>
      <c r="E24" s="419"/>
      <c r="F24" s="420"/>
      <c r="G24" s="421"/>
      <c r="H24" s="421"/>
      <c r="I24" s="388"/>
      <c r="J24" s="418"/>
      <c r="K24" s="418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5" hidden="false" customHeight="true" outlineLevel="0" collapsed="false">
      <c r="A25" s="388" t="s">
        <v>223</v>
      </c>
      <c r="B25" s="418" t="s">
        <v>357</v>
      </c>
      <c r="C25" s="419"/>
      <c r="D25" s="419"/>
      <c r="E25" s="419"/>
      <c r="F25" s="420"/>
      <c r="G25" s="421"/>
      <c r="H25" s="421"/>
      <c r="I25" s="422"/>
      <c r="J25" s="418"/>
      <c r="K25" s="418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5" hidden="false" customHeight="true" outlineLevel="0" collapsed="false">
      <c r="A26" s="388" t="s">
        <v>223</v>
      </c>
      <c r="B26" s="418" t="s">
        <v>357</v>
      </c>
      <c r="C26" s="419"/>
      <c r="D26" s="419"/>
      <c r="E26" s="419"/>
      <c r="F26" s="420"/>
      <c r="G26" s="421"/>
      <c r="H26" s="421"/>
      <c r="I26" s="422"/>
      <c r="J26" s="418"/>
      <c r="K26" s="418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5" hidden="false" customHeight="true" outlineLevel="0" collapsed="false">
      <c r="A27" s="388" t="s">
        <v>223</v>
      </c>
      <c r="B27" s="418" t="s">
        <v>357</v>
      </c>
      <c r="C27" s="419"/>
      <c r="D27" s="419"/>
      <c r="E27" s="419"/>
      <c r="F27" s="420"/>
      <c r="G27" s="421"/>
      <c r="H27" s="421"/>
      <c r="I27" s="422"/>
      <c r="J27" s="418"/>
      <c r="K27" s="418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5" hidden="true" customHeight="true" outlineLevel="0" collapsed="false">
      <c r="A28" s="423"/>
      <c r="B28" s="424"/>
      <c r="C28" s="425"/>
      <c r="D28" s="425"/>
      <c r="E28" s="425"/>
      <c r="F28" s="426"/>
      <c r="G28" s="427"/>
      <c r="H28" s="427"/>
      <c r="I28" s="422"/>
      <c r="J28" s="418"/>
      <c r="K28" s="418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5" hidden="true" customHeight="true" outlineLevel="0" collapsed="false">
      <c r="A29" s="388" t="s">
        <v>223</v>
      </c>
      <c r="B29" s="418" t="s">
        <v>357</v>
      </c>
      <c r="C29" s="419"/>
      <c r="D29" s="419"/>
      <c r="E29" s="419"/>
      <c r="F29" s="420"/>
      <c r="G29" s="421"/>
      <c r="H29" s="421"/>
      <c r="I29" s="422"/>
      <c r="J29" s="418"/>
      <c r="K29" s="418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5" hidden="true" customHeight="true" outlineLevel="0" collapsed="false">
      <c r="A30" s="423" t="s">
        <v>226</v>
      </c>
      <c r="B30" s="424" t="s">
        <v>277</v>
      </c>
      <c r="C30" s="425" t="s">
        <v>278</v>
      </c>
      <c r="D30" s="425"/>
      <c r="E30" s="425"/>
      <c r="F30" s="426"/>
      <c r="G30" s="427"/>
      <c r="H30" s="427"/>
      <c r="I30" s="422"/>
      <c r="J30" s="418"/>
      <c r="K30" s="418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3</v>
      </c>
      <c r="B31" s="389"/>
      <c r="C31" s="428"/>
      <c r="D31" s="429"/>
      <c r="E31" s="430"/>
      <c r="F31" s="430"/>
      <c r="G31" s="414"/>
      <c r="H31" s="414"/>
      <c r="I31" s="414"/>
      <c r="J31" s="414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3</v>
      </c>
      <c r="B32" s="389"/>
      <c r="C32" s="431" t="s">
        <v>358</v>
      </c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3</v>
      </c>
      <c r="B33" s="389"/>
      <c r="C33" s="432" t="s">
        <v>359</v>
      </c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3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6</v>
      </c>
      <c r="B35" s="389" t="s">
        <v>226</v>
      </c>
      <c r="C35" s="388" t="s">
        <v>223</v>
      </c>
      <c r="D35" s="388" t="s">
        <v>227</v>
      </c>
      <c r="E35" s="388" t="s">
        <v>223</v>
      </c>
      <c r="F35" s="388" t="s">
        <v>223</v>
      </c>
      <c r="G35" s="388" t="s">
        <v>223</v>
      </c>
      <c r="H35" s="388" t="s">
        <v>223</v>
      </c>
      <c r="I35" s="388" t="s">
        <v>227</v>
      </c>
      <c r="J35" s="388" t="s">
        <v>227</v>
      </c>
      <c r="K35" s="388" t="s">
        <v>227</v>
      </c>
      <c r="L35" s="388" t="s">
        <v>227</v>
      </c>
      <c r="M35" s="388" t="s">
        <v>223</v>
      </c>
      <c r="N35" s="388" t="s">
        <v>228</v>
      </c>
      <c r="O35" s="388" t="s">
        <v>228</v>
      </c>
      <c r="P35" s="388" t="s">
        <v>228</v>
      </c>
      <c r="Q35" s="388" t="s">
        <v>228</v>
      </c>
      <c r="R35" s="388" t="s">
        <v>228</v>
      </c>
      <c r="S35" s="388" t="s">
        <v>228</v>
      </c>
      <c r="T35" s="388" t="s">
        <v>228</v>
      </c>
      <c r="U35" s="388" t="s">
        <v>228</v>
      </c>
      <c r="V35" s="388" t="s">
        <v>229</v>
      </c>
      <c r="W35" s="388" t="s">
        <v>229</v>
      </c>
      <c r="X35" s="388" t="s">
        <v>230</v>
      </c>
      <c r="Y35" s="388" t="s">
        <v>230</v>
      </c>
      <c r="Z35" s="388" t="s">
        <v>230</v>
      </c>
      <c r="AA35" s="388" t="s">
        <v>230</v>
      </c>
      <c r="AB35" s="388" t="s">
        <v>230</v>
      </c>
      <c r="AC35" s="388" t="s">
        <v>230</v>
      </c>
      <c r="AD35" s="388" t="s">
        <v>230</v>
      </c>
      <c r="AE35" s="388" t="s">
        <v>230</v>
      </c>
      <c r="AF35" s="388" t="s">
        <v>231</v>
      </c>
      <c r="AG35" s="388" t="s">
        <v>231</v>
      </c>
      <c r="AH35" s="388" t="s">
        <v>228</v>
      </c>
      <c r="AI35" s="388" t="s">
        <v>228</v>
      </c>
      <c r="AJ35" s="388" t="s">
        <v>229</v>
      </c>
      <c r="AK35" s="388" t="s">
        <v>229</v>
      </c>
    </row>
    <row r="36" customFormat="false" ht="24" hidden="false" customHeight="true" outlineLevel="0" collapsed="false">
      <c r="A36" s="388" t="s">
        <v>223</v>
      </c>
      <c r="B36" s="389"/>
      <c r="C36" s="433" t="s">
        <v>232</v>
      </c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4" t="s">
        <v>233</v>
      </c>
      <c r="O36" s="434"/>
      <c r="P36" s="434"/>
      <c r="Q36" s="434"/>
      <c r="R36" s="434"/>
      <c r="S36" s="434"/>
      <c r="T36" s="434"/>
      <c r="U36" s="434"/>
      <c r="V36" s="434"/>
      <c r="W36" s="434"/>
      <c r="X36" s="434" t="s">
        <v>234</v>
      </c>
      <c r="Y36" s="435" t="s">
        <v>235</v>
      </c>
      <c r="Z36" s="435"/>
      <c r="AA36" s="435"/>
      <c r="AB36" s="435"/>
      <c r="AC36" s="435"/>
      <c r="AD36" s="435"/>
      <c r="AE36" s="435"/>
      <c r="AF36" s="435"/>
      <c r="AG36" s="435"/>
      <c r="AH36" s="436" t="s">
        <v>236</v>
      </c>
      <c r="AI36" s="436"/>
      <c r="AJ36" s="436"/>
      <c r="AK36" s="436"/>
      <c r="AL36" s="265"/>
    </row>
    <row r="37" customFormat="false" ht="60" hidden="false" customHeight="true" outlineLevel="0" collapsed="false">
      <c r="A37" s="388" t="s">
        <v>223</v>
      </c>
      <c r="B37" s="389" t="s">
        <v>237</v>
      </c>
      <c r="C37" s="437" t="s">
        <v>238</v>
      </c>
      <c r="D37" s="438" t="s">
        <v>360</v>
      </c>
      <c r="E37" s="439" t="s">
        <v>353</v>
      </c>
      <c r="F37" s="440" t="s">
        <v>361</v>
      </c>
      <c r="G37" s="441" t="s">
        <v>362</v>
      </c>
      <c r="H37" s="440" t="s">
        <v>363</v>
      </c>
      <c r="I37" s="440" t="s">
        <v>364</v>
      </c>
      <c r="J37" s="440" t="s">
        <v>365</v>
      </c>
      <c r="K37" s="440" t="s">
        <v>366</v>
      </c>
      <c r="L37" s="440" t="s">
        <v>367</v>
      </c>
      <c r="M37" s="442" t="s">
        <v>43</v>
      </c>
      <c r="N37" s="272" t="s">
        <v>254</v>
      </c>
      <c r="O37" s="443" t="s">
        <v>368</v>
      </c>
      <c r="P37" s="443" t="s">
        <v>369</v>
      </c>
      <c r="Q37" s="443" t="s">
        <v>370</v>
      </c>
      <c r="R37" s="444" t="s">
        <v>371</v>
      </c>
      <c r="S37" s="443" t="s">
        <v>372</v>
      </c>
      <c r="T37" s="443" t="s">
        <v>373</v>
      </c>
      <c r="U37" s="443" t="s">
        <v>374</v>
      </c>
      <c r="V37" s="440" t="s">
        <v>375</v>
      </c>
      <c r="W37" s="445" t="s">
        <v>263</v>
      </c>
      <c r="X37" s="446" t="s">
        <v>264</v>
      </c>
      <c r="Y37" s="447" t="s">
        <v>376</v>
      </c>
      <c r="Z37" s="447" t="s">
        <v>377</v>
      </c>
      <c r="AA37" s="447" t="s">
        <v>378</v>
      </c>
      <c r="AB37" s="447" t="s">
        <v>379</v>
      </c>
      <c r="AC37" s="447" t="s">
        <v>380</v>
      </c>
      <c r="AD37" s="447" t="s">
        <v>381</v>
      </c>
      <c r="AE37" s="447" t="s">
        <v>382</v>
      </c>
      <c r="AF37" s="448" t="s">
        <v>383</v>
      </c>
      <c r="AG37" s="449" t="s">
        <v>271</v>
      </c>
      <c r="AH37" s="283" t="s">
        <v>272</v>
      </c>
      <c r="AI37" s="283" t="s">
        <v>273</v>
      </c>
      <c r="AJ37" s="283" t="s">
        <v>384</v>
      </c>
      <c r="AK37" s="284" t="s">
        <v>275</v>
      </c>
      <c r="AL37" s="265"/>
    </row>
    <row r="38" customFormat="false" ht="14.25" hidden="false" customHeight="false" outlineLevel="0" collapsed="false">
      <c r="A38" s="388" t="s">
        <v>223</v>
      </c>
      <c r="B38" s="389" t="s">
        <v>276</v>
      </c>
      <c r="C38" s="450" t="n">
        <v>1</v>
      </c>
      <c r="D38" s="451"/>
      <c r="E38" s="452"/>
      <c r="F38" s="453"/>
      <c r="G38" s="454"/>
      <c r="H38" s="455"/>
      <c r="I38" s="456"/>
      <c r="J38" s="456"/>
      <c r="K38" s="457" t="n">
        <f aca="false">ROUND(I38*J38,2)</f>
        <v>0</v>
      </c>
      <c r="L38" s="458"/>
      <c r="M38" s="296" t="n">
        <f aca="false">ROUND(K38*(1-L38),2)</f>
        <v>0</v>
      </c>
      <c r="N38" s="297"/>
      <c r="O38" s="459"/>
      <c r="P38" s="459"/>
      <c r="Q38" s="293"/>
      <c r="R38" s="457" t="n">
        <f aca="false">ROUND((I38-O38)*(J38-P38)*(1-L38-Q38),2)</f>
        <v>0</v>
      </c>
      <c r="S38" s="460"/>
      <c r="T38" s="290"/>
      <c r="U38" s="293"/>
      <c r="V38" s="461" t="n">
        <f aca="false">ROUND((I38-O38-S38)*(J38-P38-T38)*(1-L38-Q38-U38),2)</f>
        <v>0</v>
      </c>
      <c r="W38" s="462"/>
      <c r="X38" s="463"/>
      <c r="Y38" s="459"/>
      <c r="Z38" s="459"/>
      <c r="AA38" s="293"/>
      <c r="AB38" s="464" t="n">
        <f aca="false">ROUND((I38-O38-S38-Y38)*(J38-P38-T38-Z38)*(1-L38-Q38-U38-AA38),2)</f>
        <v>0</v>
      </c>
      <c r="AC38" s="460"/>
      <c r="AD38" s="460"/>
      <c r="AE38" s="465"/>
      <c r="AF38" s="461" t="n">
        <f aca="false">ROUND((I38-O38-S38-Y38-AC38)*(J38-P38-T38-Z38-AD38)*(1-L38-Q38-U38-AA38-AE38),2)</f>
        <v>0</v>
      </c>
      <c r="AG38" s="462"/>
      <c r="AH38" s="466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8" t="s">
        <v>223</v>
      </c>
      <c r="B39" s="389" t="s">
        <v>276</v>
      </c>
      <c r="C39" s="467" t="n">
        <f aca="false">C38+1</f>
        <v>2</v>
      </c>
      <c r="D39" s="451"/>
      <c r="E39" s="452"/>
      <c r="F39" s="453"/>
      <c r="G39" s="454"/>
      <c r="H39" s="455"/>
      <c r="I39" s="456"/>
      <c r="J39" s="456"/>
      <c r="K39" s="457" t="n">
        <f aca="false">ROUND(I39*J39,2)</f>
        <v>0</v>
      </c>
      <c r="L39" s="458"/>
      <c r="M39" s="296" t="n">
        <f aca="false">ROUND(K39*(1-L39),2)</f>
        <v>0</v>
      </c>
      <c r="N39" s="297"/>
      <c r="O39" s="459"/>
      <c r="P39" s="459"/>
      <c r="Q39" s="293"/>
      <c r="R39" s="457" t="n">
        <f aca="false">ROUND((I39-O39)*(J39-P39)*(1-L39-Q39),2)</f>
        <v>0</v>
      </c>
      <c r="S39" s="460"/>
      <c r="T39" s="290"/>
      <c r="U39" s="293"/>
      <c r="V39" s="461" t="n">
        <f aca="false">ROUND((I39-O39-S39)*(J39-P39-T39)*(1-L39-Q39-U39),2)</f>
        <v>0</v>
      </c>
      <c r="W39" s="462"/>
      <c r="X39" s="463"/>
      <c r="Y39" s="459"/>
      <c r="Z39" s="459"/>
      <c r="AA39" s="293"/>
      <c r="AB39" s="464" t="n">
        <f aca="false">ROUND((I39-O39-S39-Y39)*(J39-P39-T39-Z39)*(1-L39-Q39-U39-AA39),2)</f>
        <v>0</v>
      </c>
      <c r="AC39" s="460"/>
      <c r="AD39" s="460"/>
      <c r="AE39" s="465"/>
      <c r="AF39" s="461" t="n">
        <f aca="false">ROUND((I39-O39-S39-Y39-AC39)*(J39-P39-T39-Z39-AD39)*(1-L39-Q39-U39-AA39-AE39),2)</f>
        <v>0</v>
      </c>
      <c r="AG39" s="462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8" t="s">
        <v>223</v>
      </c>
      <c r="B40" s="389" t="s">
        <v>276</v>
      </c>
      <c r="C40" s="467" t="n">
        <f aca="false">C39+1</f>
        <v>3</v>
      </c>
      <c r="D40" s="451"/>
      <c r="E40" s="452"/>
      <c r="F40" s="453"/>
      <c r="G40" s="454"/>
      <c r="H40" s="455"/>
      <c r="I40" s="456"/>
      <c r="J40" s="456"/>
      <c r="K40" s="457" t="n">
        <f aca="false">ROUND(I40*J40,2)</f>
        <v>0</v>
      </c>
      <c r="L40" s="458"/>
      <c r="M40" s="296" t="n">
        <f aca="false">ROUND(K40*(1-L40),2)</f>
        <v>0</v>
      </c>
      <c r="N40" s="297"/>
      <c r="O40" s="459"/>
      <c r="P40" s="459"/>
      <c r="Q40" s="293"/>
      <c r="R40" s="457" t="n">
        <f aca="false">ROUND((I40-O40)*(J40-P40)*(1-L40-Q40),2)</f>
        <v>0</v>
      </c>
      <c r="S40" s="460"/>
      <c r="T40" s="290"/>
      <c r="U40" s="293"/>
      <c r="V40" s="461" t="n">
        <f aca="false">ROUND((I40-O40-S40)*(J40-P40-T40)*(1-L40-Q40-U40),2)</f>
        <v>0</v>
      </c>
      <c r="W40" s="462"/>
      <c r="X40" s="463"/>
      <c r="Y40" s="459"/>
      <c r="Z40" s="459"/>
      <c r="AA40" s="293"/>
      <c r="AB40" s="464" t="n">
        <f aca="false">ROUND((I40-O40-S40-Y40)*(J40-P40-T40-Z40)*(1-L40-Q40-U40-AA40),2)</f>
        <v>0</v>
      </c>
      <c r="AC40" s="460"/>
      <c r="AD40" s="460"/>
      <c r="AE40" s="465"/>
      <c r="AF40" s="461" t="n">
        <f aca="false">ROUND((I40-O40-S40-Y40-AC40)*(J40-P40-T40-Z40-AD40)*(1-L40-Q40-U40-AA40-AE40),2)</f>
        <v>0</v>
      </c>
      <c r="AG40" s="462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8" t="s">
        <v>223</v>
      </c>
      <c r="B41" s="389" t="s">
        <v>276</v>
      </c>
      <c r="C41" s="467" t="n">
        <f aca="false">C40+1</f>
        <v>4</v>
      </c>
      <c r="D41" s="451"/>
      <c r="E41" s="452"/>
      <c r="F41" s="453"/>
      <c r="G41" s="454"/>
      <c r="H41" s="455"/>
      <c r="I41" s="456"/>
      <c r="J41" s="456"/>
      <c r="K41" s="457" t="n">
        <f aca="false">ROUND(I41*J41,2)</f>
        <v>0</v>
      </c>
      <c r="L41" s="458"/>
      <c r="M41" s="296" t="n">
        <f aca="false">ROUND(K41*(1-L41),2)</f>
        <v>0</v>
      </c>
      <c r="N41" s="297"/>
      <c r="O41" s="459"/>
      <c r="P41" s="459"/>
      <c r="Q41" s="293"/>
      <c r="R41" s="457" t="n">
        <f aca="false">ROUND((I41-O41)*(J41-P41)*(1-L41-Q41),2)</f>
        <v>0</v>
      </c>
      <c r="S41" s="460"/>
      <c r="T41" s="290"/>
      <c r="U41" s="293"/>
      <c r="V41" s="461" t="n">
        <f aca="false">ROUND((I41-O41-S41)*(J41-P41-T41)*(1-L41-Q41-U41),2)</f>
        <v>0</v>
      </c>
      <c r="W41" s="462"/>
      <c r="X41" s="463"/>
      <c r="Y41" s="459"/>
      <c r="Z41" s="459"/>
      <c r="AA41" s="293"/>
      <c r="AB41" s="464" t="n">
        <f aca="false">ROUND((I41-O41-S41-Y41)*(J41-P41-T41-Z41)*(1-L41-Q41-U41-AA41),2)</f>
        <v>0</v>
      </c>
      <c r="AC41" s="460"/>
      <c r="AD41" s="460"/>
      <c r="AE41" s="465"/>
      <c r="AF41" s="461" t="n">
        <f aca="false">ROUND((I41-O41-S41-Y41-AC41)*(J41-P41-T41-Z41-AD41)*(1-L41-Q41-U41-AA41-AE41),2)</f>
        <v>0</v>
      </c>
      <c r="AG41" s="462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8" t="s">
        <v>223</v>
      </c>
      <c r="B42" s="389" t="s">
        <v>276</v>
      </c>
      <c r="C42" s="467" t="n">
        <f aca="false">C41+1</f>
        <v>5</v>
      </c>
      <c r="D42" s="451"/>
      <c r="E42" s="452"/>
      <c r="F42" s="453"/>
      <c r="G42" s="454"/>
      <c r="H42" s="455"/>
      <c r="I42" s="456"/>
      <c r="J42" s="456"/>
      <c r="K42" s="457" t="n">
        <f aca="false">ROUND(I42*J42,2)</f>
        <v>0</v>
      </c>
      <c r="L42" s="458"/>
      <c r="M42" s="296" t="n">
        <f aca="false">ROUND(K42*(1-L42),2)</f>
        <v>0</v>
      </c>
      <c r="N42" s="297"/>
      <c r="O42" s="459"/>
      <c r="P42" s="459"/>
      <c r="Q42" s="293"/>
      <c r="R42" s="457" t="n">
        <f aca="false">ROUND((I42-O42)*(J42-P42)*(1-L42-Q42),2)</f>
        <v>0</v>
      </c>
      <c r="S42" s="460"/>
      <c r="T42" s="290"/>
      <c r="U42" s="293"/>
      <c r="V42" s="461" t="n">
        <f aca="false">ROUND((I42-O42-S42)*(J42-P42-T42)*(1-L42-Q42-U42),2)</f>
        <v>0</v>
      </c>
      <c r="W42" s="462"/>
      <c r="X42" s="463"/>
      <c r="Y42" s="459"/>
      <c r="Z42" s="459"/>
      <c r="AA42" s="293"/>
      <c r="AB42" s="464" t="n">
        <f aca="false">ROUND((I42-O42-S42-Y42)*(J42-P42-T42-Z42)*(1-L42-Q42-U42-AA42),2)</f>
        <v>0</v>
      </c>
      <c r="AC42" s="460"/>
      <c r="AD42" s="460"/>
      <c r="AE42" s="465"/>
      <c r="AF42" s="461" t="n">
        <f aca="false">ROUND((I42-O42-S42-Y42-AC42)*(J42-P42-T42-Z42-AD42)*(1-L42-Q42-U42-AA42-AE42),2)</f>
        <v>0</v>
      </c>
      <c r="AG42" s="462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8" t="s">
        <v>223</v>
      </c>
      <c r="B43" s="389" t="s">
        <v>276</v>
      </c>
      <c r="C43" s="467" t="n">
        <f aca="false">C42+1</f>
        <v>6</v>
      </c>
      <c r="D43" s="451"/>
      <c r="E43" s="452"/>
      <c r="F43" s="453"/>
      <c r="G43" s="454"/>
      <c r="H43" s="455"/>
      <c r="I43" s="456"/>
      <c r="J43" s="456"/>
      <c r="K43" s="457" t="n">
        <f aca="false">ROUND(I43*J43,2)</f>
        <v>0</v>
      </c>
      <c r="L43" s="458"/>
      <c r="M43" s="296" t="n">
        <f aca="false">ROUND(K43*(1-L43),2)</f>
        <v>0</v>
      </c>
      <c r="N43" s="297"/>
      <c r="O43" s="459"/>
      <c r="P43" s="459"/>
      <c r="Q43" s="293"/>
      <c r="R43" s="457" t="n">
        <f aca="false">ROUND((I43-O43)*(J43-P43)*(1-L43-Q43),2)</f>
        <v>0</v>
      </c>
      <c r="S43" s="460"/>
      <c r="T43" s="290"/>
      <c r="U43" s="293"/>
      <c r="V43" s="461" t="n">
        <f aca="false">ROUND((I43-O43-S43)*(J43-P43-T43)*(1-L43-Q43-U43),2)</f>
        <v>0</v>
      </c>
      <c r="W43" s="462"/>
      <c r="X43" s="463"/>
      <c r="Y43" s="459"/>
      <c r="Z43" s="459"/>
      <c r="AA43" s="293"/>
      <c r="AB43" s="464" t="n">
        <f aca="false">ROUND((I43-O43-S43-Y43)*(J43-P43-T43-Z43)*(1-L43-Q43-U43-AA43),2)</f>
        <v>0</v>
      </c>
      <c r="AC43" s="460"/>
      <c r="AD43" s="460"/>
      <c r="AE43" s="465"/>
      <c r="AF43" s="461" t="n">
        <f aca="false">ROUND((I43-O43-S43-Y43-AC43)*(J43-P43-T43-Z43-AD43)*(1-L43-Q43-U43-AA43-AE43),2)</f>
        <v>0</v>
      </c>
      <c r="AG43" s="462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25" hidden="false" customHeight="false" outlineLevel="0" collapsed="false">
      <c r="A44" s="388" t="s">
        <v>223</v>
      </c>
      <c r="B44" s="389" t="s">
        <v>276</v>
      </c>
      <c r="C44" s="467" t="n">
        <f aca="false">C43+1</f>
        <v>7</v>
      </c>
      <c r="D44" s="451"/>
      <c r="E44" s="452"/>
      <c r="F44" s="453"/>
      <c r="G44" s="454"/>
      <c r="H44" s="455"/>
      <c r="I44" s="456"/>
      <c r="J44" s="456"/>
      <c r="K44" s="457" t="n">
        <f aca="false">ROUND(I44*J44,2)</f>
        <v>0</v>
      </c>
      <c r="L44" s="458"/>
      <c r="M44" s="296" t="n">
        <f aca="false">ROUND(K44*(1-L44),2)</f>
        <v>0</v>
      </c>
      <c r="N44" s="297"/>
      <c r="O44" s="459"/>
      <c r="P44" s="459"/>
      <c r="Q44" s="293"/>
      <c r="R44" s="457" t="n">
        <f aca="false">ROUND((I44-O44)*(J44-P44)*(1-L44-Q44),2)</f>
        <v>0</v>
      </c>
      <c r="S44" s="460"/>
      <c r="T44" s="290"/>
      <c r="U44" s="293"/>
      <c r="V44" s="461" t="n">
        <f aca="false">ROUND((I44-O44-S44)*(J44-P44-T44)*(1-L44-Q44-U44),2)</f>
        <v>0</v>
      </c>
      <c r="W44" s="462"/>
      <c r="X44" s="463"/>
      <c r="Y44" s="459"/>
      <c r="Z44" s="459"/>
      <c r="AA44" s="293"/>
      <c r="AB44" s="464" t="n">
        <f aca="false">ROUND((I44-O44-S44-Y44)*(J44-P44-T44-Z44)*(1-L44-Q44-U44-AA44),2)</f>
        <v>0</v>
      </c>
      <c r="AC44" s="460"/>
      <c r="AD44" s="460"/>
      <c r="AE44" s="465"/>
      <c r="AF44" s="461" t="n">
        <f aca="false">ROUND((I44-O44-S44-Y44-AC44)*(J44-P44-T44-Z44-AD44)*(1-L44-Q44-U44-AA44-AE44),2)</f>
        <v>0</v>
      </c>
      <c r="AG44" s="462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false" customHeight="false" outlineLevel="0" collapsed="false">
      <c r="A45" s="423"/>
      <c r="B45" s="424"/>
      <c r="C45" s="468"/>
      <c r="D45" s="469"/>
      <c r="E45" s="470"/>
      <c r="F45" s="471"/>
      <c r="G45" s="470"/>
      <c r="H45" s="472"/>
      <c r="I45" s="473"/>
      <c r="J45" s="473"/>
      <c r="K45" s="323"/>
      <c r="L45" s="474"/>
      <c r="M45" s="327"/>
      <c r="N45" s="328"/>
      <c r="O45" s="475"/>
      <c r="P45" s="475"/>
      <c r="Q45" s="325"/>
      <c r="R45" s="323"/>
      <c r="S45" s="323"/>
      <c r="T45" s="323"/>
      <c r="U45" s="325"/>
      <c r="V45" s="476"/>
      <c r="W45" s="477"/>
      <c r="X45" s="478"/>
      <c r="Y45" s="475"/>
      <c r="Z45" s="475"/>
      <c r="AA45" s="325"/>
      <c r="AB45" s="475"/>
      <c r="AC45" s="323"/>
      <c r="AD45" s="323"/>
      <c r="AE45" s="326"/>
      <c r="AF45" s="476"/>
      <c r="AG45" s="477"/>
      <c r="AH45" s="331"/>
      <c r="AI45" s="337"/>
      <c r="AJ45" s="338"/>
      <c r="AK45" s="339"/>
      <c r="AL45" s="265"/>
    </row>
    <row r="46" customFormat="false" ht="14.25" hidden="false" customHeight="false" outlineLevel="0" collapsed="false">
      <c r="A46" s="388" t="s">
        <v>223</v>
      </c>
      <c r="B46" s="389" t="s">
        <v>276</v>
      </c>
      <c r="C46" s="467" t="n">
        <f aca="false">C45+1</f>
        <v>1</v>
      </c>
      <c r="D46" s="451"/>
      <c r="E46" s="452"/>
      <c r="F46" s="453"/>
      <c r="G46" s="454"/>
      <c r="H46" s="455"/>
      <c r="I46" s="456"/>
      <c r="J46" s="456"/>
      <c r="K46" s="457" t="n">
        <f aca="false">ROUND(I46*J46,2)</f>
        <v>0</v>
      </c>
      <c r="L46" s="458"/>
      <c r="M46" s="296" t="n">
        <f aca="false">ROUND(K46*(1-L46),2)</f>
        <v>0</v>
      </c>
      <c r="N46" s="297"/>
      <c r="O46" s="459"/>
      <c r="P46" s="459"/>
      <c r="Q46" s="293"/>
      <c r="R46" s="457" t="n">
        <f aca="false">ROUND((I46-O46)*(J46-P46)*(1-L46-Q46),2)</f>
        <v>0</v>
      </c>
      <c r="S46" s="460"/>
      <c r="T46" s="290"/>
      <c r="U46" s="293"/>
      <c r="V46" s="461" t="n">
        <f aca="false">ROUND((I46-O46-S46)*(J46-P46-T46)*(1-L46-Q46-U46),2)</f>
        <v>0</v>
      </c>
      <c r="W46" s="462"/>
      <c r="X46" s="463"/>
      <c r="Y46" s="459"/>
      <c r="Z46" s="459"/>
      <c r="AA46" s="293"/>
      <c r="AB46" s="464" t="n">
        <f aca="false">ROUND((I46-O46-S46-Y46)*(J46-P46-T46-Z46)*(1-L46-Q46-U46-AA46),2)</f>
        <v>0</v>
      </c>
      <c r="AC46" s="460"/>
      <c r="AD46" s="460"/>
      <c r="AE46" s="465"/>
      <c r="AF46" s="461" t="n">
        <f aca="false">ROUND((I46-O46-S46-Y46-AC46)*(J46-P46-T46-Z46-AD46)*(1-L46-Q46-U46-AA46-AE46),2)</f>
        <v>0</v>
      </c>
      <c r="AG46" s="462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false" customHeight="false" outlineLevel="0" collapsed="false">
      <c r="A47" s="423" t="s">
        <v>226</v>
      </c>
      <c r="B47" s="424" t="s">
        <v>277</v>
      </c>
      <c r="C47" s="468" t="n">
        <f aca="false">C46+1</f>
        <v>2</v>
      </c>
      <c r="D47" s="469"/>
      <c r="E47" s="470" t="s">
        <v>385</v>
      </c>
      <c r="F47" s="471"/>
      <c r="G47" s="470"/>
      <c r="H47" s="472"/>
      <c r="I47" s="473"/>
      <c r="J47" s="473"/>
      <c r="K47" s="323" t="n">
        <f aca="false">I47*J47</f>
        <v>0</v>
      </c>
      <c r="L47" s="474"/>
      <c r="M47" s="327" t="n">
        <f aca="false">K47*(1-L47)</f>
        <v>0</v>
      </c>
      <c r="N47" s="328"/>
      <c r="O47" s="475"/>
      <c r="P47" s="475"/>
      <c r="Q47" s="325"/>
      <c r="R47" s="323" t="n">
        <f aca="false">(I47-O47)*(J47-P47)*(1-L47-Q47)</f>
        <v>0</v>
      </c>
      <c r="S47" s="323"/>
      <c r="T47" s="323"/>
      <c r="U47" s="325"/>
      <c r="V47" s="476" t="n">
        <f aca="false">(I47-O47-S47)*(J47-P47-T47)*(1-L47-Q47-U47)</f>
        <v>0</v>
      </c>
      <c r="W47" s="477"/>
      <c r="X47" s="478"/>
      <c r="Y47" s="475"/>
      <c r="Z47" s="475"/>
      <c r="AA47" s="325"/>
      <c r="AB47" s="475" t="n">
        <f aca="false">ROUND((I47-O47-S47-Y47)*(J47-P47-T47-Z47)*(1-L47-Q47-U47-AA47),2)</f>
        <v>0</v>
      </c>
      <c r="AC47" s="323"/>
      <c r="AD47" s="323"/>
      <c r="AE47" s="326"/>
      <c r="AF47" s="476" t="n">
        <f aca="false">(I47-O47-S47-Y47-AC47)*(J47-P47-T47-Z47-AD47)*(1-L47-Q47-U47-AA47-AE47)</f>
        <v>0</v>
      </c>
      <c r="AG47" s="477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3</v>
      </c>
      <c r="B48" s="389"/>
      <c r="C48" s="479"/>
      <c r="D48" s="479"/>
      <c r="E48" s="479"/>
      <c r="F48" s="479"/>
      <c r="G48" s="479"/>
      <c r="H48" s="479"/>
      <c r="I48" s="479"/>
      <c r="J48" s="480" t="s">
        <v>214</v>
      </c>
      <c r="K48" s="370" t="n">
        <f aca="false">SUM(K38:K47)</f>
        <v>0</v>
      </c>
      <c r="L48" s="479"/>
      <c r="M48" s="481" t="n">
        <f aca="false">SUM(M38:M47)</f>
        <v>0</v>
      </c>
      <c r="N48" s="369"/>
      <c r="O48" s="479"/>
      <c r="P48" s="479"/>
      <c r="Q48" s="479"/>
      <c r="R48" s="365" t="n">
        <f aca="false">SUM(R38:R47)</f>
        <v>0</v>
      </c>
      <c r="S48" s="479"/>
      <c r="T48" s="479"/>
      <c r="U48" s="479"/>
      <c r="V48" s="365" t="n">
        <f aca="false">SUM(V38:V47)</f>
        <v>0</v>
      </c>
      <c r="W48" s="479"/>
      <c r="X48" s="479"/>
      <c r="Y48" s="479"/>
      <c r="Z48" s="479"/>
      <c r="AA48" s="479"/>
      <c r="AB48" s="365" t="n">
        <f aca="false">SUM(AB38:AB47)</f>
        <v>0</v>
      </c>
      <c r="AC48" s="479"/>
      <c r="AD48" s="479"/>
      <c r="AE48" s="479"/>
      <c r="AF48" s="365" t="n">
        <f aca="false">SUM(AF38:AF47)</f>
        <v>0</v>
      </c>
      <c r="AG48" s="479"/>
      <c r="AH48" s="376"/>
      <c r="AI48" s="376"/>
      <c r="AJ48" s="482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3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3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3</v>
      </c>
      <c r="B51" s="389"/>
      <c r="C51" s="430" t="s">
        <v>386</v>
      </c>
      <c r="D51" s="430"/>
      <c r="E51" s="430"/>
      <c r="F51" s="430"/>
      <c r="G51" s="483"/>
      <c r="H51" s="483"/>
      <c r="I51" s="483"/>
      <c r="J51" s="483"/>
      <c r="K51" s="483"/>
      <c r="L51" s="483"/>
      <c r="M51" s="483"/>
      <c r="N51" s="483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3</v>
      </c>
      <c r="B52" s="389"/>
      <c r="C52" s="389"/>
      <c r="D52" s="430"/>
      <c r="E52" s="430"/>
      <c r="F52" s="430"/>
      <c r="G52" s="483"/>
      <c r="H52" s="483"/>
      <c r="I52" s="483"/>
      <c r="J52" s="483"/>
      <c r="K52" s="483"/>
      <c r="L52" s="483"/>
      <c r="M52" s="483"/>
      <c r="N52" s="483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3</v>
      </c>
      <c r="B53" s="389"/>
      <c r="C53" s="483"/>
      <c r="D53" s="483"/>
      <c r="E53" s="483"/>
      <c r="F53" s="430"/>
      <c r="G53" s="483"/>
      <c r="H53" s="483"/>
      <c r="I53" s="483"/>
      <c r="J53" s="483"/>
      <c r="K53" s="483"/>
      <c r="L53" s="483"/>
      <c r="M53" s="483"/>
      <c r="N53" s="483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3</v>
      </c>
      <c r="B54" s="389"/>
      <c r="C54" s="484"/>
      <c r="D54" s="484"/>
      <c r="E54" s="484"/>
      <c r="F54" s="388"/>
      <c r="G54" s="484"/>
      <c r="H54" s="484"/>
      <c r="I54" s="484"/>
      <c r="J54" s="484"/>
      <c r="K54" s="484"/>
      <c r="L54" s="484"/>
      <c r="M54" s="484"/>
      <c r="N54" s="484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3</v>
      </c>
      <c r="B55" s="389"/>
      <c r="C55" s="485" t="s">
        <v>84</v>
      </c>
      <c r="D55" s="485"/>
      <c r="E55" s="485"/>
      <c r="F55" s="388"/>
      <c r="G55" s="485" t="s">
        <v>280</v>
      </c>
      <c r="H55" s="485"/>
      <c r="I55" s="485"/>
      <c r="J55" s="485"/>
      <c r="K55" s="485"/>
      <c r="L55" s="485"/>
      <c r="M55" s="485"/>
      <c r="N55" s="485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3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43">
      <formula>NOT(ISBLANK($X38))</formula>
    </cfRule>
  </conditionalFormatting>
  <conditionalFormatting sqref="D38:D47">
    <cfRule type="expression" priority="3" aboveAverage="0" equalAverage="0" bottom="0" percent="0" rank="0" text="" dxfId="44">
      <formula>AND(NOT(ISBLANK($X38)),OR(D38&lt;$F$16,D38&gt;$G$16))</formula>
    </cfRule>
    <cfRule type="cellIs" priority="4" operator="notBetween" aboveAverage="0" equalAverage="0" bottom="0" percent="0" rank="0" text="" dxfId="45">
      <formula>$F$16</formula>
      <formula>$G$16</formula>
    </cfRule>
    <cfRule type="expression" priority="5" aboveAverage="0" equalAverage="0" bottom="0" percent="0" rank="0" text="" dxfId="46">
      <formula>NOT(ISBLANK($X38))</formula>
    </cfRule>
  </conditionalFormatting>
  <conditionalFormatting sqref="E38:E47">
    <cfRule type="expression" priority="6" aboveAverage="0" equalAverage="0" bottom="0" percent="0" rank="0" text="" dxfId="47">
      <formula>AND(ISNA(VLOOKUP(E38,InKind_WorkerInfoRange,4,FALSE())),NOT(ISBLANK($X38)))</formula>
    </cfRule>
    <cfRule type="expression" priority="7" aboveAverage="0" equalAverage="0" bottom="0" percent="0" rank="0" text="" dxfId="48">
      <formula>ISNA(VLOOKUP(E38,InKind_WorkerInfoRange,4,FALSE()))</formula>
    </cfRule>
    <cfRule type="expression" priority="8" aboveAverage="0" equalAverage="0" bottom="0" percent="0" rank="0" text="" dxfId="49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50">
      <formula>0</formula>
      <formula>$M38</formula>
    </cfRule>
    <cfRule type="expression" priority="10" aboveAverage="0" equalAverage="0" bottom="0" percent="0" rank="0" text="" dxfId="51">
      <formula>NOT(ISBLANK($X38))</formula>
    </cfRule>
  </conditionalFormatting>
  <conditionalFormatting sqref="V38:V47">
    <cfRule type="cellIs" priority="11" operator="notBetween" aboveAverage="0" equalAverage="0" bottom="0" percent="0" rank="0" text="" dxfId="52">
      <formula>0</formula>
      <formula>$R38</formula>
    </cfRule>
    <cfRule type="expression" priority="12" aboveAverage="0" equalAverage="0" bottom="0" percent="0" rank="0" text="" dxfId="53">
      <formula>NOT(ISBLANK($X38))</formula>
    </cfRule>
  </conditionalFormatting>
  <conditionalFormatting sqref="AF38:AF47">
    <cfRule type="cellIs" priority="13" operator="notBetween" aboveAverage="0" equalAverage="0" bottom="0" percent="0" rank="0" text="" dxfId="54">
      <formula>0</formula>
      <formula>$AB38</formula>
    </cfRule>
    <cfRule type="expression" priority="14" aboveAverage="0" equalAverage="0" bottom="0" percent="0" rank="0" text="" dxfId="55">
      <formula>NOT(ISBLANK($X38))</formula>
    </cfRule>
  </conditionalFormatting>
  <conditionalFormatting sqref="R48">
    <cfRule type="cellIs" priority="15" operator="notBetween" aboveAverage="0" equalAverage="0" bottom="0" percent="0" rank="0" text="" dxfId="56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57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58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59">
      <formula>0</formula>
      <formula>$AB48</formula>
    </cfRule>
  </conditionalFormatting>
  <conditionalFormatting sqref="AH38:AH47">
    <cfRule type="expression" priority="19" aboveAverage="0" equalAverage="0" bottom="0" percent="0" rank="0" text="" dxfId="60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61">
      <formula>$G$16</formula>
    </cfRule>
  </conditionalFormatting>
  <conditionalFormatting sqref="G16:G17 G19">
    <cfRule type="cellIs" priority="21" operator="lessThan" aboveAverage="0" equalAverage="0" bottom="0" percent="0" rank="0" text="" dxfId="62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1</v>
      </c>
      <c r="B1" s="0" t="s">
        <v>283</v>
      </c>
      <c r="C1" s="0" t="s">
        <v>387</v>
      </c>
      <c r="D1" s="0" t="s">
        <v>388</v>
      </c>
      <c r="E1" s="0" t="s">
        <v>285</v>
      </c>
      <c r="F1" s="0" t="s">
        <v>286</v>
      </c>
      <c r="G1" s="0" t="s">
        <v>345</v>
      </c>
      <c r="H1" s="0" t="s">
        <v>346</v>
      </c>
      <c r="I1" s="0" t="s">
        <v>347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386" t="n">
        <v>43383</v>
      </c>
      <c r="C2" s="0" t="s">
        <v>337</v>
      </c>
      <c r="D2" s="0" t="s">
        <v>389</v>
      </c>
      <c r="E2" s="0" t="s">
        <v>390</v>
      </c>
      <c r="F2" s="0" t="s">
        <v>197</v>
      </c>
      <c r="G2" s="0" t="s">
        <v>328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86" width="11.42"/>
  </cols>
  <sheetData>
    <row r="1" customFormat="false" ht="21.75" hidden="false" customHeight="true" outlineLevel="0" collapsed="false">
      <c r="A1" s="487" t="s">
        <v>391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83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488" t="s">
        <v>189</v>
      </c>
      <c r="E13" s="488"/>
      <c r="F13" s="488" t="s">
        <v>190</v>
      </c>
      <c r="G13" s="488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489" t="str">
        <f aca="false">IF(TRIM('Auswahl Belegaufstellungen'!Stm_SupportPeriodStart)="","",'Auswahl Belegaufstellungen'!Stm_SupportPeriodStart)</f>
        <v/>
      </c>
      <c r="E14" s="489"/>
      <c r="F14" s="489" t="str">
        <f aca="false">IF(TRIM('Auswahl Belegaufstellungen'!Stm_SupportPeriodEnd)="","",'Auswahl Belegaufstellungen'!Stm_SupportPeriodEnd)</f>
        <v/>
      </c>
      <c r="G14" s="489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490"/>
      <c r="B15" s="490"/>
      <c r="C15" s="490"/>
      <c r="D15" s="490"/>
      <c r="E15" s="490"/>
      <c r="F15" s="491"/>
      <c r="G15" s="491"/>
      <c r="H15" s="491"/>
      <c r="I15" s="491"/>
      <c r="J15" s="491"/>
      <c r="K15" s="491"/>
      <c r="L15" s="491"/>
    </row>
    <row r="16" customFormat="false" ht="12.75" hidden="false" customHeight="true" outlineLevel="0" collapsed="false">
      <c r="A16" s="486" t="s">
        <v>392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63">
      <formula>$F$14</formula>
    </cfRule>
  </conditionalFormatting>
  <conditionalFormatting sqref="F14:G14">
    <cfRule type="cellIs" priority="3" operator="lessThan" aboveAverage="0" equalAverage="0" bottom="0" percent="0" rank="0" text="" dxfId="64">
      <formula>$D$14</formula>
    </cfRule>
  </conditionalFormatting>
  <conditionalFormatting sqref="A15:D15">
    <cfRule type="cellIs" priority="4" operator="greaterThan" aboveAverage="0" equalAverage="0" bottom="0" percent="0" rank="0" text="" dxfId="65">
      <formula>$G$14</formula>
    </cfRule>
  </conditionalFormatting>
  <conditionalFormatting sqref="E15">
    <cfRule type="cellIs" priority="5" operator="lessThan" aboveAverage="0" equalAverage="0" bottom="0" percent="0" rank="0" text="" dxfId="66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86" width="11.42"/>
  </cols>
  <sheetData>
    <row r="1" customFormat="false" ht="21.75" hidden="false" customHeight="true" outlineLevel="0" collapsed="false">
      <c r="A1" s="487" t="s">
        <v>391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83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492" t="s">
        <v>393</v>
      </c>
      <c r="E11" s="492"/>
      <c r="F11" s="492"/>
      <c r="G11" s="492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488" t="s">
        <v>189</v>
      </c>
      <c r="E13" s="488"/>
      <c r="F13" s="488" t="s">
        <v>190</v>
      </c>
      <c r="G13" s="488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490"/>
      <c r="B15" s="490"/>
      <c r="C15" s="490"/>
      <c r="D15" s="490"/>
      <c r="E15" s="490"/>
      <c r="F15" s="491"/>
      <c r="G15" s="491"/>
      <c r="H15" s="491"/>
      <c r="I15" s="491"/>
      <c r="J15" s="491"/>
      <c r="K15" s="491"/>
      <c r="L15" s="491"/>
    </row>
    <row r="16" customFormat="false" ht="12.75" hidden="false" customHeight="true" outlineLevel="0" collapsed="false">
      <c r="A16" s="486" t="s">
        <v>392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67">
      <formula>$F$14</formula>
    </cfRule>
  </conditionalFormatting>
  <conditionalFormatting sqref="F14:G14">
    <cfRule type="cellIs" priority="3" operator="lessThan" aboveAverage="0" equalAverage="0" bottom="0" percent="0" rank="0" text="" dxfId="68">
      <formula>$D$14</formula>
    </cfRule>
  </conditionalFormatting>
  <conditionalFormatting sqref="A15:D15">
    <cfRule type="cellIs" priority="4" operator="greaterThan" aboveAverage="0" equalAverage="0" bottom="0" percent="0" rank="0" text="" dxfId="69">
      <formula>$G$14</formula>
    </cfRule>
  </conditionalFormatting>
  <conditionalFormatting sqref="E15">
    <cfRule type="cellIs" priority="5" operator="lessThan" aboveAverage="0" equalAverage="0" bottom="0" percent="0" rank="0" text="" dxfId="70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5" style="0" width="11.56"/>
  </cols>
  <sheetData>
    <row r="1" customFormat="false" ht="114.75" hidden="false" customHeight="false" outlineLevel="0" collapsed="false">
      <c r="A1" s="493" t="s">
        <v>394</v>
      </c>
      <c r="B1" s="493" t="s">
        <v>395</v>
      </c>
      <c r="C1" s="493" t="s">
        <v>396</v>
      </c>
      <c r="D1" s="493" t="s">
        <v>397</v>
      </c>
      <c r="E1" s="493" t="s">
        <v>398</v>
      </c>
      <c r="F1" s="493" t="s">
        <v>399</v>
      </c>
      <c r="G1" s="493" t="s">
        <v>400</v>
      </c>
    </row>
    <row r="2" customFormat="false" ht="12.75" hidden="false" customHeight="false" outlineLevel="0" collapsed="false">
      <c r="A2" s="0" t="s">
        <v>401</v>
      </c>
      <c r="B2" s="494" t="n">
        <v>1.3</v>
      </c>
      <c r="C2" s="495" t="n">
        <v>0.09</v>
      </c>
      <c r="D2" s="495" t="n">
        <v>0.21</v>
      </c>
      <c r="E2" s="496" t="n">
        <v>1800</v>
      </c>
      <c r="F2" s="496" t="n">
        <v>1980</v>
      </c>
      <c r="G2" s="387" t="n">
        <v>0</v>
      </c>
    </row>
    <row r="3" customFormat="false" ht="12.75" hidden="false" customHeight="false" outlineLevel="0" collapsed="false">
      <c r="A3" s="0" t="s">
        <v>402</v>
      </c>
      <c r="B3" s="494" t="n">
        <v>1.295676</v>
      </c>
      <c r="C3" s="495" t="n">
        <v>0.085282</v>
      </c>
      <c r="D3" s="495" t="n">
        <v>0.210394</v>
      </c>
      <c r="E3" s="496" t="n">
        <v>1720</v>
      </c>
      <c r="F3" s="496" t="n">
        <v>1900</v>
      </c>
      <c r="G3" s="387" t="n">
        <v>0</v>
      </c>
    </row>
    <row r="4" customFormat="false" ht="12.75" hidden="false" customHeight="false" outlineLevel="0" collapsed="false">
      <c r="A4" s="0" t="s">
        <v>403</v>
      </c>
      <c r="B4" s="494" t="n">
        <v>1.263128</v>
      </c>
      <c r="C4" s="495" t="n">
        <v>0.052575</v>
      </c>
      <c r="D4" s="495" t="n">
        <v>0.210553</v>
      </c>
      <c r="E4" s="496" t="n">
        <v>1720</v>
      </c>
      <c r="F4" s="496" t="n">
        <v>1900</v>
      </c>
      <c r="G4" s="387" t="n">
        <v>0</v>
      </c>
    </row>
    <row r="5" customFormat="false" ht="12.75" hidden="false" customHeight="false" outlineLevel="0" collapsed="false">
      <c r="A5" s="0" t="s">
        <v>404</v>
      </c>
      <c r="B5" s="494" t="n">
        <v>1.258842</v>
      </c>
      <c r="C5" s="495" t="n">
        <v>0.052574</v>
      </c>
      <c r="D5" s="495" t="n">
        <v>0.206268</v>
      </c>
      <c r="E5" s="496" t="n">
        <v>1720</v>
      </c>
      <c r="F5" s="496" t="n">
        <v>1900</v>
      </c>
      <c r="G5" s="387" t="n">
        <v>0</v>
      </c>
    </row>
    <row r="6" customFormat="false" ht="12.75" hidden="false" customHeight="false" outlineLevel="0" collapsed="false">
      <c r="A6" s="0" t="s">
        <v>405</v>
      </c>
      <c r="B6" s="494" t="n">
        <v>1.228159</v>
      </c>
      <c r="C6" s="495" t="n">
        <v>0.216574</v>
      </c>
      <c r="D6" s="495" t="n">
        <v>0.011585</v>
      </c>
      <c r="E6" s="496" t="n">
        <v>1720</v>
      </c>
      <c r="F6" s="496" t="n">
        <v>1900</v>
      </c>
      <c r="G6" s="387" t="n">
        <v>0</v>
      </c>
    </row>
    <row r="7" customFormat="false" ht="12.75" hidden="false" customHeight="false" outlineLevel="0" collapsed="false">
      <c r="A7" s="0" t="s">
        <v>406</v>
      </c>
      <c r="B7" s="494" t="n">
        <v>1.064159</v>
      </c>
      <c r="C7" s="495" t="n">
        <v>0.052574</v>
      </c>
      <c r="D7" s="495" t="n">
        <v>0.011585</v>
      </c>
      <c r="E7" s="496" t="n">
        <v>1720</v>
      </c>
      <c r="F7" s="496" t="n">
        <v>1900</v>
      </c>
      <c r="G7" s="387" t="n">
        <v>0</v>
      </c>
    </row>
    <row r="8" customFormat="false" ht="12.75" hidden="false" customHeight="false" outlineLevel="0" collapsed="false">
      <c r="A8" s="0" t="s">
        <v>407</v>
      </c>
      <c r="B8" s="494" t="n">
        <v>1.291433</v>
      </c>
      <c r="C8" s="495" t="n">
        <v>0.085282</v>
      </c>
      <c r="D8" s="495" t="n">
        <v>0.206151</v>
      </c>
      <c r="E8" s="496" t="n">
        <v>1720</v>
      </c>
      <c r="F8" s="496" t="n">
        <v>1900</v>
      </c>
      <c r="G8" s="387" t="n">
        <v>0</v>
      </c>
    </row>
    <row r="9" customFormat="false" ht="12.75" hidden="false" customHeight="false" outlineLevel="0" collapsed="false">
      <c r="A9" s="0" t="s">
        <v>408</v>
      </c>
      <c r="B9" s="494" t="n">
        <v>1.241025</v>
      </c>
      <c r="C9" s="495" t="n">
        <v>0.086725</v>
      </c>
      <c r="D9" s="495" t="n">
        <v>0.1543</v>
      </c>
      <c r="E9" s="496" t="n">
        <v>1720</v>
      </c>
      <c r="F9" s="496" t="n">
        <v>1900</v>
      </c>
      <c r="G9" s="387" t="n">
        <v>0</v>
      </c>
    </row>
    <row r="10" customFormat="false" ht="12.75" hidden="false" customHeight="false" outlineLevel="0" collapsed="false">
      <c r="A10" s="0" t="s">
        <v>409</v>
      </c>
      <c r="B10" s="494" t="n">
        <v>1.225695</v>
      </c>
      <c r="C10" s="495" t="n">
        <v>0.0153</v>
      </c>
      <c r="D10" s="495" t="n">
        <v>0.210395</v>
      </c>
      <c r="E10" s="496" t="n">
        <v>1720</v>
      </c>
      <c r="F10" s="496" t="n">
        <v>1900</v>
      </c>
      <c r="G10" s="387" t="n">
        <v>0</v>
      </c>
    </row>
    <row r="11" customFormat="false" ht="12.75" hidden="false" customHeight="false" outlineLevel="0" collapsed="false">
      <c r="A11" s="0" t="s">
        <v>410</v>
      </c>
      <c r="B11" s="494" t="n">
        <v>1.221452</v>
      </c>
      <c r="C11" s="495" t="n">
        <v>0.0153</v>
      </c>
      <c r="D11" s="495" t="n">
        <v>0.206152</v>
      </c>
      <c r="E11" s="496" t="n">
        <v>1720</v>
      </c>
      <c r="F11" s="496" t="n">
        <v>1900</v>
      </c>
      <c r="G11" s="387" t="n">
        <v>0</v>
      </c>
    </row>
    <row r="12" customFormat="false" ht="12.75" hidden="false" customHeight="false" outlineLevel="0" collapsed="false">
      <c r="A12" s="0" t="s">
        <v>411</v>
      </c>
      <c r="B12" s="494" t="n">
        <v>1.190769</v>
      </c>
      <c r="C12" s="495" t="n">
        <v>0.1793</v>
      </c>
      <c r="D12" s="495" t="n">
        <v>0.011469</v>
      </c>
      <c r="E12" s="496" t="n">
        <v>1720</v>
      </c>
      <c r="F12" s="496" t="n">
        <v>1900</v>
      </c>
      <c r="G12" s="387" t="n">
        <v>0</v>
      </c>
    </row>
    <row r="13" customFormat="false" ht="12.75" hidden="false" customHeight="false" outlineLevel="0" collapsed="false">
      <c r="A13" s="0" t="s">
        <v>412</v>
      </c>
      <c r="B13" s="494" t="n">
        <v>1.026769</v>
      </c>
      <c r="C13" s="495" t="n">
        <v>0.0153</v>
      </c>
      <c r="D13" s="495" t="n">
        <v>0.011469</v>
      </c>
      <c r="E13" s="496" t="n">
        <v>1720</v>
      </c>
      <c r="F13" s="496" t="n">
        <v>1900</v>
      </c>
      <c r="G13" s="387" t="n">
        <v>0</v>
      </c>
    </row>
    <row r="14" customFormat="false" ht="12.75" hidden="false" customHeight="false" outlineLevel="0" collapsed="false">
      <c r="A14" s="0" t="s">
        <v>413</v>
      </c>
      <c r="B14" s="494" t="n">
        <v>1.260751</v>
      </c>
      <c r="C14" s="495" t="n">
        <v>0.249282</v>
      </c>
      <c r="D14" s="495" t="n">
        <v>0.011469</v>
      </c>
      <c r="E14" s="496" t="n">
        <v>1720</v>
      </c>
      <c r="F14" s="496" t="n">
        <v>1900</v>
      </c>
      <c r="G14" s="387" t="n">
        <v>0</v>
      </c>
    </row>
    <row r="15" customFormat="false" ht="12.75" hidden="false" customHeight="false" outlineLevel="0" collapsed="false">
      <c r="A15" s="0" t="s">
        <v>414</v>
      </c>
      <c r="B15" s="494" t="n">
        <v>1.096751</v>
      </c>
      <c r="C15" s="495" t="n">
        <v>0.085282</v>
      </c>
      <c r="D15" s="495" t="n">
        <v>0.011469</v>
      </c>
      <c r="E15" s="496" t="n">
        <v>1720</v>
      </c>
      <c r="F15" s="496" t="n">
        <v>1900</v>
      </c>
      <c r="G15" s="387" t="n">
        <v>0</v>
      </c>
    </row>
    <row r="16" customFormat="false" ht="12.75" hidden="false" customHeight="false" outlineLevel="0" collapsed="false">
      <c r="A16" s="0" t="s">
        <v>415</v>
      </c>
      <c r="B16" s="494" t="n">
        <v>1.214824</v>
      </c>
      <c r="C16" s="495" t="n">
        <v>0.045151</v>
      </c>
      <c r="D16" s="495" t="n">
        <v>0.169673</v>
      </c>
      <c r="E16" s="496" t="n">
        <v>1720</v>
      </c>
      <c r="F16" s="496" t="n">
        <v>1900</v>
      </c>
      <c r="G16" s="387" t="n">
        <v>0</v>
      </c>
    </row>
    <row r="17" customFormat="false" ht="12.75" hidden="false" customHeight="false" outlineLevel="0" collapsed="false">
      <c r="A17" s="0" t="s">
        <v>416</v>
      </c>
      <c r="B17" s="494" t="n">
        <v>1.259546</v>
      </c>
      <c r="C17" s="495" t="n">
        <v>0.060451</v>
      </c>
      <c r="D17" s="495" t="n">
        <v>0.199095</v>
      </c>
      <c r="E17" s="496" t="n">
        <v>1720</v>
      </c>
      <c r="F17" s="496" t="n">
        <v>1900</v>
      </c>
      <c r="G17" s="387" t="n">
        <v>0</v>
      </c>
    </row>
    <row r="18" customFormat="false" ht="12.75" hidden="false" customHeight="false" outlineLevel="0" collapsed="false">
      <c r="A18" s="0" t="s">
        <v>417</v>
      </c>
      <c r="B18" s="494" t="n">
        <v>1.191337</v>
      </c>
      <c r="C18" s="495" t="n">
        <v>0.1868</v>
      </c>
      <c r="D18" s="495" t="n">
        <v>0.004537</v>
      </c>
      <c r="E18" s="496" t="n">
        <v>1720</v>
      </c>
      <c r="F18" s="496" t="n">
        <v>1900</v>
      </c>
      <c r="G18" s="387" t="n">
        <v>0</v>
      </c>
    </row>
    <row r="19" customFormat="false" ht="12.75" hidden="false" customHeight="false" outlineLevel="0" collapsed="false">
      <c r="A19" s="0" t="s">
        <v>418</v>
      </c>
      <c r="B19" s="494" t="n">
        <v>0</v>
      </c>
      <c r="C19" s="497" t="n">
        <v>-1</v>
      </c>
      <c r="D19" s="495" t="n">
        <v>0</v>
      </c>
      <c r="E19" s="496" t="n">
        <v>1720</v>
      </c>
      <c r="F19" s="496" t="n">
        <v>1900</v>
      </c>
      <c r="G19" s="387" t="n">
        <v>24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498" t="n">
        <v>2022</v>
      </c>
      <c r="B1" s="498" t="s">
        <v>419</v>
      </c>
      <c r="C1" s="498" t="s">
        <v>420</v>
      </c>
      <c r="D1" s="498"/>
    </row>
    <row r="2" customFormat="false" ht="12.75" hidden="false" customHeight="true" outlineLevel="0" collapsed="false">
      <c r="A2" s="498" t="s">
        <v>421</v>
      </c>
      <c r="B2" s="498" t="s">
        <v>422</v>
      </c>
      <c r="C2" s="498" t="s">
        <v>423</v>
      </c>
      <c r="D2" s="498"/>
    </row>
    <row r="3" customFormat="false" ht="12.75" hidden="false" customHeight="true" outlineLevel="0" collapsed="false">
      <c r="A3" s="499" t="n">
        <v>2007</v>
      </c>
      <c r="B3" s="500" t="n">
        <v>64120.14</v>
      </c>
      <c r="C3" s="501" t="n">
        <v>53760</v>
      </c>
      <c r="D3" s="501" t="n">
        <f aca="false">B3/14</f>
        <v>4580.01</v>
      </c>
      <c r="E3" s="500" t="n">
        <f aca="false">C3/14</f>
        <v>3840</v>
      </c>
    </row>
    <row r="4" customFormat="false" ht="12.75" hidden="false" customHeight="true" outlineLevel="0" collapsed="false">
      <c r="A4" s="499" t="n">
        <v>2008</v>
      </c>
      <c r="B4" s="500" t="n">
        <v>65829.6</v>
      </c>
      <c r="C4" s="501" t="n">
        <v>55020</v>
      </c>
      <c r="D4" s="501" t="n">
        <f aca="false">B4/14</f>
        <v>4702.11428571429</v>
      </c>
      <c r="E4" s="500" t="n">
        <f aca="false">C4/14</f>
        <v>3930</v>
      </c>
    </row>
    <row r="5" customFormat="false" ht="12.75" hidden="false" customHeight="true" outlineLevel="0" collapsed="false">
      <c r="A5" s="499" t="n">
        <v>2009</v>
      </c>
      <c r="B5" s="500" t="n">
        <v>68166.82</v>
      </c>
      <c r="C5" s="501" t="n">
        <v>56280</v>
      </c>
      <c r="D5" s="501" t="n">
        <f aca="false">B5/14</f>
        <v>4869.05857142857</v>
      </c>
      <c r="E5" s="500" t="n">
        <f aca="false">C5/14</f>
        <v>4020</v>
      </c>
    </row>
    <row r="6" customFormat="false" ht="12.75" hidden="false" customHeight="true" outlineLevel="0" collapsed="false">
      <c r="A6" s="499" t="n">
        <v>2010</v>
      </c>
      <c r="B6" s="500" t="n">
        <v>68858.89</v>
      </c>
      <c r="C6" s="501" t="n">
        <v>57540</v>
      </c>
      <c r="D6" s="501" t="n">
        <f aca="false">B6/14</f>
        <v>4918.49214285714</v>
      </c>
      <c r="E6" s="500" t="n">
        <f aca="false">C6/14</f>
        <v>4110</v>
      </c>
    </row>
    <row r="7" customFormat="false" ht="12.75" hidden="false" customHeight="true" outlineLevel="0" collapsed="false">
      <c r="A7" s="499" t="n">
        <v>2011</v>
      </c>
      <c r="B7" s="500" t="n">
        <v>69450</v>
      </c>
      <c r="C7" s="501" t="n">
        <v>58800</v>
      </c>
      <c r="D7" s="501" t="n">
        <f aca="false">B7/14</f>
        <v>4960.71428571429</v>
      </c>
      <c r="E7" s="500" t="n">
        <f aca="false">C7/14</f>
        <v>4200</v>
      </c>
    </row>
    <row r="8" customFormat="false" ht="12.75" hidden="false" customHeight="true" outlineLevel="0" collapsed="false">
      <c r="A8" s="499" t="n">
        <v>2012</v>
      </c>
      <c r="B8" s="500" t="n">
        <v>71290</v>
      </c>
      <c r="C8" s="501" t="n">
        <v>59220</v>
      </c>
      <c r="D8" s="501" t="n">
        <f aca="false">B8/14</f>
        <v>5092.14285714286</v>
      </c>
      <c r="E8" s="500" t="n">
        <f aca="false">C8/14</f>
        <v>4230</v>
      </c>
    </row>
    <row r="9" customFormat="false" ht="12.75" hidden="false" customHeight="true" outlineLevel="0" collapsed="false">
      <c r="A9" s="499" t="n">
        <v>2013</v>
      </c>
      <c r="B9" s="500" t="n">
        <v>71280</v>
      </c>
      <c r="C9" s="501" t="n">
        <v>62160</v>
      </c>
      <c r="D9" s="501" t="n">
        <f aca="false">B9/14</f>
        <v>5091.42857142857</v>
      </c>
      <c r="E9" s="500" t="n">
        <f aca="false">C9/14</f>
        <v>4440</v>
      </c>
    </row>
    <row r="10" customFormat="false" ht="12.75" hidden="false" customHeight="true" outlineLevel="0" collapsed="false">
      <c r="A10" s="499" t="n">
        <v>2014</v>
      </c>
      <c r="B10" s="500" t="n">
        <v>72380</v>
      </c>
      <c r="C10" s="500" t="n">
        <v>63420</v>
      </c>
      <c r="D10" s="500" t="n">
        <f aca="false">B10/14</f>
        <v>5170</v>
      </c>
      <c r="E10" s="500" t="n">
        <f aca="false">C10/14</f>
        <v>4530</v>
      </c>
    </row>
    <row r="11" customFormat="false" ht="12.75" hidden="false" customHeight="true" outlineLevel="0" collapsed="false">
      <c r="A11" s="499" t="n">
        <v>2015</v>
      </c>
      <c r="B11" s="500" t="n">
        <v>73670</v>
      </c>
      <c r="C11" s="500" t="n">
        <v>65100</v>
      </c>
      <c r="D11" s="500" t="n">
        <f aca="false">B11/14</f>
        <v>5262.14285714286</v>
      </c>
      <c r="E11" s="500" t="n">
        <f aca="false">C11/14</f>
        <v>4650</v>
      </c>
    </row>
    <row r="12" customFormat="false" ht="12.75" hidden="false" customHeight="true" outlineLevel="0" collapsed="false">
      <c r="A12" s="499" t="n">
        <v>2016</v>
      </c>
      <c r="B12" s="500" t="n">
        <v>74870</v>
      </c>
      <c r="C12" s="500" t="n">
        <v>68040</v>
      </c>
      <c r="D12" s="500" t="n">
        <f aca="false">B12/14</f>
        <v>5347.85714285714</v>
      </c>
      <c r="E12" s="500" t="n">
        <f aca="false">C12/14</f>
        <v>4860</v>
      </c>
    </row>
    <row r="13" customFormat="false" ht="12.75" hidden="false" customHeight="true" outlineLevel="0" collapsed="false">
      <c r="A13" s="499" t="n">
        <v>2017</v>
      </c>
      <c r="B13" s="500" t="n">
        <v>77610</v>
      </c>
      <c r="C13" s="500" t="n">
        <v>69720</v>
      </c>
      <c r="D13" s="500" t="n">
        <f aca="false">B13/14</f>
        <v>5543.57142857143</v>
      </c>
      <c r="E13" s="500" t="n">
        <f aca="false">C13/14</f>
        <v>4980</v>
      </c>
    </row>
    <row r="14" customFormat="false" ht="12.75" hidden="false" customHeight="true" outlineLevel="0" collapsed="false">
      <c r="A14" s="499" t="n">
        <v>2018</v>
      </c>
      <c r="B14" s="500" t="n">
        <v>79320</v>
      </c>
      <c r="C14" s="500" t="n">
        <v>71820</v>
      </c>
      <c r="D14" s="500" t="n">
        <f aca="false">B14/14</f>
        <v>5665.71428571429</v>
      </c>
      <c r="E14" s="500" t="n">
        <f aca="false">C14/14</f>
        <v>5130</v>
      </c>
      <c r="F14" s="502"/>
    </row>
    <row r="15" customFormat="false" ht="12.75" hidden="false" customHeight="true" outlineLevel="0" collapsed="false">
      <c r="A15" s="499" t="n">
        <v>2019</v>
      </c>
      <c r="B15" s="500" t="n">
        <v>81570</v>
      </c>
      <c r="C15" s="503" t="n">
        <v>73080</v>
      </c>
      <c r="D15" s="500" t="n">
        <f aca="false">B15/14</f>
        <v>5826.42857142857</v>
      </c>
      <c r="E15" s="503" t="n">
        <f aca="false">C15/14</f>
        <v>5220</v>
      </c>
    </row>
    <row r="16" customFormat="false" ht="12.75" hidden="false" customHeight="true" outlineLevel="0" collapsed="false">
      <c r="A16" s="499" t="n">
        <v>2020</v>
      </c>
      <c r="B16" s="500" t="n">
        <v>83410</v>
      </c>
      <c r="C16" s="503" t="n">
        <f aca="false">5370*14</f>
        <v>75180</v>
      </c>
      <c r="D16" s="500" t="n">
        <f aca="false">B16/14</f>
        <v>5957.85714285714</v>
      </c>
      <c r="E16" s="503" t="n">
        <f aca="false">C16/14</f>
        <v>5370</v>
      </c>
    </row>
    <row r="17" customFormat="false" ht="12.75" hidden="false" customHeight="true" outlineLevel="0" collapsed="false">
      <c r="A17" s="499" t="n">
        <v>2021</v>
      </c>
      <c r="B17" s="500" t="n">
        <v>84620</v>
      </c>
      <c r="C17" s="503" t="n">
        <v>77700</v>
      </c>
      <c r="D17" s="500" t="n">
        <f aca="false">B17/14</f>
        <v>6044.28571428572</v>
      </c>
      <c r="E17" s="503" t="n">
        <f aca="false">C17/14</f>
        <v>5550</v>
      </c>
    </row>
    <row r="18" customFormat="false" ht="12.75" hidden="false" customHeight="true" outlineLevel="0" collapsed="false">
      <c r="A18" s="499" t="n">
        <v>2022</v>
      </c>
      <c r="B18" s="500" t="n">
        <v>87160</v>
      </c>
      <c r="C18" s="503" t="n">
        <v>79380</v>
      </c>
      <c r="D18" s="500" t="n">
        <f aca="false">B18/14</f>
        <v>6225.71428571429</v>
      </c>
      <c r="E18" s="503" t="n">
        <f aca="false">C18/14</f>
        <v>5670</v>
      </c>
    </row>
    <row r="19" customFormat="false" ht="12.75" hidden="false" customHeight="true" outlineLevel="0" collapsed="false">
      <c r="A19" s="499" t="n">
        <v>2023</v>
      </c>
      <c r="B19" s="504" t="n">
        <v>100000</v>
      </c>
      <c r="C19" s="502" t="n">
        <v>80000</v>
      </c>
      <c r="D19" s="502" t="n">
        <f aca="false">B19/14</f>
        <v>7142.85714285714</v>
      </c>
      <c r="E19" s="502" t="n">
        <f aca="false">C19/14</f>
        <v>5714.28571428572</v>
      </c>
    </row>
    <row r="20" customFormat="false" ht="12.75" hidden="false" customHeight="true" outlineLevel="0" collapsed="false">
      <c r="A20" s="499"/>
      <c r="B20" s="504"/>
      <c r="C20" s="502"/>
      <c r="D20" s="502"/>
    </row>
    <row r="21" customFormat="false" ht="12.75" hidden="false" customHeight="true" outlineLevel="0" collapsed="false">
      <c r="A21" s="499" t="s">
        <v>424</v>
      </c>
      <c r="B21" s="504"/>
      <c r="C21" s="502"/>
      <c r="D21" s="502"/>
    </row>
    <row r="22" customFormat="false" ht="12.75" hidden="false" customHeight="true" outlineLevel="0" collapsed="false">
      <c r="A22" s="499" t="s">
        <v>425</v>
      </c>
      <c r="B22" s="504"/>
      <c r="C22" s="502"/>
      <c r="D22" s="502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426</v>
      </c>
    </row>
    <row r="25" customFormat="false" ht="12.75" hidden="false" customHeight="true" outlineLevel="0" collapsed="false">
      <c r="B25" s="505" t="s">
        <v>427</v>
      </c>
    </row>
    <row r="26" customFormat="false" ht="12.75" hidden="false" customHeight="true" outlineLevel="0" collapsed="false">
      <c r="A26" s="499" t="s">
        <v>428</v>
      </c>
      <c r="B26" s="0" t="s">
        <v>429</v>
      </c>
      <c r="F26" s="498" t="s">
        <v>430</v>
      </c>
      <c r="G26" s="498" t="s">
        <v>431</v>
      </c>
      <c r="H26" s="498" t="s">
        <v>432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506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506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506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506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506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506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506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506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506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506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506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506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506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506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506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506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433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434</v>
      </c>
    </row>
    <row r="40" customFormat="false" ht="12.75" hidden="false" customHeight="true" outlineLevel="0" collapsed="false">
      <c r="A40" s="0" t="s">
        <v>435</v>
      </c>
    </row>
    <row r="41" customFormat="false" ht="12.75" hidden="false" customHeight="true" outlineLevel="0" collapsed="false">
      <c r="A41" s="0" t="s">
        <v>436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437</v>
      </c>
    </row>
    <row r="44" customFormat="false" ht="12.75" hidden="false" customHeight="true" outlineLevel="0" collapsed="false">
      <c r="B44" s="505" t="s">
        <v>438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439</v>
      </c>
    </row>
    <row r="47" customFormat="false" ht="12.75" hidden="false" customHeight="true" outlineLevel="0" collapsed="false">
      <c r="B47" s="0" t="s">
        <v>440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507" t="s">
        <v>441</v>
      </c>
    </row>
    <row r="61" customFormat="false" ht="12.75" hidden="false" customHeight="false" outlineLevel="0" collapsed="false">
      <c r="A61" s="505" t="s">
        <v>442</v>
      </c>
    </row>
    <row r="62" customFormat="false" ht="12.75" hidden="false" customHeight="false" outlineLevel="0" collapsed="false">
      <c r="A62" s="505" t="s">
        <v>443</v>
      </c>
    </row>
    <row r="63" customFormat="false" ht="12.75" hidden="false" customHeight="false" outlineLevel="0" collapsed="false">
      <c r="A63" s="505"/>
    </row>
    <row r="65" customFormat="false" ht="12.75" hidden="false" customHeight="false" outlineLevel="0" collapsed="false">
      <c r="A65" s="508" t="s">
        <v>444</v>
      </c>
    </row>
    <row r="66" customFormat="false" ht="12.75" hidden="false" customHeight="false" outlineLevel="0" collapsed="false">
      <c r="D66" s="509" t="s">
        <v>445</v>
      </c>
      <c r="E66" s="509" t="s">
        <v>446</v>
      </c>
      <c r="F66" s="509" t="s">
        <v>447</v>
      </c>
    </row>
    <row r="67" customFormat="false" ht="12.75" hidden="false" customHeight="false" outlineLevel="0" collapsed="false">
      <c r="A67" s="510" t="s">
        <v>448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2.75" hidden="false" customHeight="false" outlineLevel="0" collapsed="false">
      <c r="A68" s="0" t="s">
        <v>449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2.75" hidden="false" customHeight="false" outlineLevel="0" collapsed="false">
      <c r="A69" s="0" t="s">
        <v>450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2.75" hidden="false" customHeight="false" outlineLevel="0" collapsed="false">
      <c r="D70" s="387"/>
      <c r="F70" s="387"/>
    </row>
    <row r="71" customFormat="false" ht="12.75" hidden="false" customHeight="false" outlineLevel="0" collapsed="false">
      <c r="A71" s="510" t="s">
        <v>451</v>
      </c>
      <c r="D71" s="387"/>
      <c r="F71" s="387"/>
      <c r="G71" s="387"/>
    </row>
    <row r="72" customFormat="false" ht="12.75" hidden="false" customHeight="false" outlineLevel="0" collapsed="false">
      <c r="A72" s="0" t="s">
        <v>452</v>
      </c>
      <c r="C72" s="511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2.75" hidden="false" customHeight="false" outlineLevel="0" collapsed="false">
      <c r="A73" s="0" t="s">
        <v>453</v>
      </c>
      <c r="C73" s="511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2.75" hidden="false" customHeight="false" outlineLevel="0" collapsed="false">
      <c r="A74" s="0" t="s">
        <v>454</v>
      </c>
      <c r="C74" s="511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2.75" hidden="false" customHeight="false" outlineLevel="0" collapsed="false">
      <c r="A75" s="0" t="s">
        <v>455</v>
      </c>
      <c r="C75" s="511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2.75" hidden="false" customHeight="false" outlineLevel="0" collapsed="false">
      <c r="A76" s="0" t="s">
        <v>456</v>
      </c>
      <c r="C76" s="511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2.75" hidden="false" customHeight="false" outlineLevel="0" collapsed="false">
      <c r="A77" s="0" t="s">
        <v>457</v>
      </c>
      <c r="F77" s="387" t="n">
        <f aca="false">SUM(F72:F76)</f>
        <v>24481.91308</v>
      </c>
    </row>
    <row r="79" customFormat="false" ht="12.75" hidden="false" customHeight="false" outlineLevel="0" collapsed="false">
      <c r="A79" s="508" t="s">
        <v>458</v>
      </c>
      <c r="B79" s="508"/>
      <c r="C79" s="508"/>
      <c r="D79" s="508"/>
      <c r="E79" s="508"/>
      <c r="F79" s="512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3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a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5</v>
      </c>
      <c r="B1" s="165" t="s">
        <v>176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7</v>
      </c>
    </row>
    <row r="8" customFormat="false" ht="12.75" hidden="false" customHeight="true" outlineLevel="0" collapsed="false">
      <c r="A8" s="0" t="s">
        <v>148</v>
      </c>
      <c r="B8" s="0" t="s">
        <v>178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7</v>
      </c>
    </row>
    <row r="11" customFormat="false" ht="12.75" hidden="false" customHeight="true" outlineLevel="0" collapsed="false">
      <c r="A11" s="0" t="s">
        <v>151</v>
      </c>
      <c r="B11" s="0" t="s">
        <v>177</v>
      </c>
    </row>
    <row r="12" customFormat="false" ht="12.75" hidden="false" customHeight="true" outlineLevel="0" collapsed="false">
      <c r="A12" s="0" t="s">
        <v>152</v>
      </c>
      <c r="B12" s="0" t="s">
        <v>178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7</v>
      </c>
    </row>
    <row r="17" customFormat="false" ht="12.75" hidden="false" customHeight="true" outlineLevel="0" collapsed="false">
      <c r="A17" s="0" t="s">
        <v>157</v>
      </c>
      <c r="B17" s="0" t="s">
        <v>178</v>
      </c>
    </row>
    <row r="18" customFormat="false" ht="12.75" hidden="false" customHeight="true" outlineLevel="0" collapsed="false">
      <c r="A18" s="0" t="s">
        <v>158</v>
      </c>
      <c r="B18" s="0" t="s">
        <v>177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8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8</v>
      </c>
    </row>
    <row r="54" customFormat="false" ht="12.75" hidden="false" customHeight="true" outlineLevel="0" collapsed="false">
      <c r="A54" s="0" t="s">
        <v>111</v>
      </c>
      <c r="B54" s="0" t="s">
        <v>177</v>
      </c>
    </row>
    <row r="55" customFormat="false" ht="12.75" hidden="false" customHeight="true" outlineLevel="0" collapsed="false">
      <c r="A55" s="0" t="s">
        <v>112</v>
      </c>
      <c r="B55" s="0" t="s">
        <v>178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8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8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7</v>
      </c>
    </row>
    <row r="64" customFormat="false" ht="12.75" hidden="false" customHeight="true" outlineLevel="0" collapsed="false">
      <c r="A64" s="0" t="s">
        <v>121</v>
      </c>
      <c r="B64" s="0" t="s">
        <v>178</v>
      </c>
    </row>
    <row r="65" customFormat="false" ht="12.75" hidden="false" customHeight="true" outlineLevel="0" collapsed="false">
      <c r="A65" s="0" t="s">
        <v>122</v>
      </c>
      <c r="B65" s="0" t="s">
        <v>178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7</v>
      </c>
    </row>
    <row r="68" customFormat="false" ht="12.75" hidden="false" customHeight="true" outlineLevel="0" collapsed="false">
      <c r="A68" s="0" t="s">
        <v>125</v>
      </c>
      <c r="B68" s="0" t="s">
        <v>178</v>
      </c>
    </row>
    <row r="69" customFormat="false" ht="12.75" hidden="false" customHeight="true" outlineLevel="0" collapsed="false">
      <c r="A69" s="0" t="s">
        <v>126</v>
      </c>
      <c r="B69" s="0" t="s">
        <v>178</v>
      </c>
    </row>
    <row r="70" customFormat="false" ht="12.75" hidden="false" customHeight="true" outlineLevel="0" collapsed="false">
      <c r="A70" s="0" t="s">
        <v>127</v>
      </c>
      <c r="B70" s="0" t="s">
        <v>177</v>
      </c>
    </row>
    <row r="71" customFormat="false" ht="12.75" hidden="false" customHeight="true" outlineLevel="0" collapsed="false">
      <c r="A71" s="0" t="s">
        <v>128</v>
      </c>
      <c r="B71" s="0" t="s">
        <v>178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7</v>
      </c>
    </row>
    <row r="74" customFormat="false" ht="12.75" hidden="false" customHeight="true" outlineLevel="0" collapsed="false">
      <c r="A74" s="0" t="s">
        <v>131</v>
      </c>
      <c r="B74" s="0" t="s">
        <v>178</v>
      </c>
    </row>
    <row r="75" customFormat="false" ht="12.75" hidden="false" customHeight="true" outlineLevel="0" collapsed="false">
      <c r="A75" s="0" t="s">
        <v>132</v>
      </c>
      <c r="B75" s="0" t="s">
        <v>178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7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4.28"/>
    <col collapsed="false" customWidth="true" hidden="false" outlineLevel="0" max="6" min="6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03</v>
      </c>
      <c r="B41" s="0" t="n">
        <v>971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true" outlineLevel="0" collapsed="false">
      <c r="A50" s="228"/>
      <c r="B50" s="229" t="s">
        <v>213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1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2</v>
      </c>
      <c r="B53" s="219" t="s">
        <v>203</v>
      </c>
      <c r="C53" s="219" t="s">
        <v>199</v>
      </c>
      <c r="D53" s="220" t="s">
        <v>204</v>
      </c>
      <c r="E53" s="221" t="s">
        <v>205</v>
      </c>
      <c r="F53" s="221" t="s">
        <v>206</v>
      </c>
      <c r="G53" s="221" t="s">
        <v>207</v>
      </c>
      <c r="H53" s="221" t="s">
        <v>208</v>
      </c>
      <c r="I53" s="222" t="s">
        <v>209</v>
      </c>
      <c r="J53" s="222" t="s">
        <v>210</v>
      </c>
      <c r="K53" s="223" t="s">
        <v>211</v>
      </c>
      <c r="L53" s="224" t="s">
        <v>212</v>
      </c>
    </row>
    <row r="54" customFormat="false" ht="12.75" hidden="false" customHeight="false" outlineLevel="0" collapsed="false">
      <c r="A54" s="228"/>
      <c r="B54" s="229" t="s">
        <v>214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90360</xdr:colOff>
                    <xdr:row>22</xdr:row>
                    <xdr:rowOff>0</xdr:rowOff>
                  </from>
                  <to>
                    <xdr:col>1</xdr:col>
                    <xdr:colOff>1825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3</xdr:col>
                    <xdr:colOff>7653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1</xdr:col>
                    <xdr:colOff>452880</xdr:colOff>
                    <xdr:row>22</xdr:row>
                    <xdr:rowOff>0</xdr:rowOff>
                  </from>
                  <to>
                    <xdr:col>3</xdr:col>
                    <xdr:colOff>7459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157040</xdr:colOff>
                    <xdr:row>18</xdr:row>
                    <xdr:rowOff>0</xdr:rowOff>
                  </from>
                  <to>
                    <xdr:col>1</xdr:col>
                    <xdr:colOff>12801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157040</xdr:colOff>
                    <xdr:row>16</xdr:row>
                    <xdr:rowOff>47880</xdr:rowOff>
                  </from>
                  <to>
                    <xdr:col>1</xdr:col>
                    <xdr:colOff>3632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896400</xdr:colOff>
                    <xdr:row>16</xdr:row>
                    <xdr:rowOff>47880</xdr:rowOff>
                  </from>
                  <to>
                    <xdr:col>3</xdr:col>
                    <xdr:colOff>302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845280</xdr:colOff>
                    <xdr:row>16</xdr:row>
                    <xdr:rowOff>47880</xdr:rowOff>
                  </from>
                  <to>
                    <xdr:col>5</xdr:col>
                    <xdr:colOff>856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5</xdr:col>
                    <xdr:colOff>10080</xdr:colOff>
                    <xdr:row>22</xdr:row>
                    <xdr:rowOff>0</xdr:rowOff>
                  </from>
                  <to>
                    <xdr:col>11</xdr:col>
                    <xdr:colOff>9072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9720</xdr:colOff>
                    <xdr:row>18</xdr:row>
                    <xdr:rowOff>0</xdr:rowOff>
                  </from>
                  <to>
                    <xdr:col>5</xdr:col>
                    <xdr:colOff>85608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971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6</v>
      </c>
      <c r="B1" s="232" t="s">
        <v>217</v>
      </c>
      <c r="C1" s="233" t="s">
        <v>218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6</v>
      </c>
      <c r="B2" s="232" t="s">
        <v>219</v>
      </c>
      <c r="C2" s="234" t="s">
        <v>220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6</v>
      </c>
      <c r="B3" s="232" t="s">
        <v>221</v>
      </c>
      <c r="C3" s="234" t="s">
        <v>222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3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3</v>
      </c>
      <c r="B5" s="167"/>
      <c r="C5" s="169" t="s">
        <v>184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3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3</v>
      </c>
      <c r="B7" s="167"/>
      <c r="C7" s="169" t="s">
        <v>185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3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3</v>
      </c>
      <c r="B9" s="167"/>
      <c r="C9" s="169" t="s">
        <v>186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3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3</v>
      </c>
      <c r="B11" s="167"/>
      <c r="C11" s="169" t="s">
        <v>224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3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3</v>
      </c>
      <c r="B14" s="167"/>
      <c r="C14" s="169" t="s">
        <v>187</v>
      </c>
      <c r="D14" s="169"/>
      <c r="E14" s="242" t="str">
        <f aca="false">E15</f>
        <v>Ja</v>
      </c>
      <c r="F14" s="242"/>
      <c r="G14" s="243"/>
      <c r="H14" s="244" t="s">
        <v>225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3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3</v>
      </c>
      <c r="B17" s="167"/>
      <c r="C17" s="205" t="s">
        <v>188</v>
      </c>
      <c r="D17" s="205"/>
      <c r="E17" s="178" t="s">
        <v>189</v>
      </c>
      <c r="F17" s="178" t="s">
        <v>190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3</v>
      </c>
      <c r="B18" s="167"/>
      <c r="C18" s="207" t="s">
        <v>191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3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3</v>
      </c>
      <c r="B20" s="167"/>
      <c r="C20" s="255" t="s">
        <v>198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3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3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6</v>
      </c>
      <c r="B23" s="232" t="s">
        <v>226</v>
      </c>
      <c r="C23" s="232" t="s">
        <v>223</v>
      </c>
      <c r="D23" s="232" t="s">
        <v>223</v>
      </c>
      <c r="E23" s="260" t="s">
        <v>223</v>
      </c>
      <c r="F23" s="167" t="s">
        <v>223</v>
      </c>
      <c r="G23" s="232" t="s">
        <v>227</v>
      </c>
      <c r="H23" s="167" t="s">
        <v>223</v>
      </c>
      <c r="I23" s="232" t="s">
        <v>227</v>
      </c>
      <c r="J23" s="167" t="s">
        <v>223</v>
      </c>
      <c r="K23" s="167"/>
      <c r="L23" s="167" t="s">
        <v>223</v>
      </c>
      <c r="M23" s="167"/>
      <c r="N23" s="232" t="s">
        <v>227</v>
      </c>
      <c r="O23" s="232" t="s">
        <v>227</v>
      </c>
      <c r="P23" s="232" t="s">
        <v>227</v>
      </c>
      <c r="Q23" s="232" t="s">
        <v>227</v>
      </c>
      <c r="R23" s="232" t="s">
        <v>223</v>
      </c>
      <c r="S23" s="232" t="s">
        <v>228</v>
      </c>
      <c r="T23" s="232" t="s">
        <v>228</v>
      </c>
      <c r="U23" s="232" t="s">
        <v>228</v>
      </c>
      <c r="V23" s="232" t="s">
        <v>228</v>
      </c>
      <c r="W23" s="232" t="s">
        <v>228</v>
      </c>
      <c r="X23" s="232" t="s">
        <v>228</v>
      </c>
      <c r="Y23" s="232" t="s">
        <v>228</v>
      </c>
      <c r="Z23" s="232" t="s">
        <v>228</v>
      </c>
      <c r="AA23" s="232" t="s">
        <v>229</v>
      </c>
      <c r="AB23" s="232" t="s">
        <v>229</v>
      </c>
      <c r="AC23" s="232" t="s">
        <v>230</v>
      </c>
      <c r="AD23" s="232" t="s">
        <v>230</v>
      </c>
      <c r="AE23" s="232" t="s">
        <v>230</v>
      </c>
      <c r="AF23" s="232" t="s">
        <v>230</v>
      </c>
      <c r="AG23" s="232" t="s">
        <v>230</v>
      </c>
      <c r="AH23" s="232" t="s">
        <v>230</v>
      </c>
      <c r="AI23" s="232" t="s">
        <v>230</v>
      </c>
      <c r="AJ23" s="232" t="s">
        <v>230</v>
      </c>
      <c r="AK23" s="232" t="s">
        <v>231</v>
      </c>
      <c r="AL23" s="232" t="s">
        <v>231</v>
      </c>
      <c r="AM23" s="232" t="s">
        <v>228</v>
      </c>
      <c r="AN23" s="232" t="s">
        <v>228</v>
      </c>
      <c r="AO23" s="232" t="s">
        <v>229</v>
      </c>
      <c r="AP23" s="232" t="s">
        <v>229</v>
      </c>
    </row>
    <row r="24" customFormat="false" ht="22.5" hidden="false" customHeight="true" outlineLevel="0" collapsed="false">
      <c r="A24" s="232" t="s">
        <v>223</v>
      </c>
      <c r="B24" s="167"/>
      <c r="C24" s="261" t="s">
        <v>232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3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4</v>
      </c>
      <c r="AD24" s="263" t="s">
        <v>235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6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3</v>
      </c>
      <c r="B25" s="266" t="s">
        <v>237</v>
      </c>
      <c r="C25" s="267" t="s">
        <v>238</v>
      </c>
      <c r="D25" s="268" t="s">
        <v>239</v>
      </c>
      <c r="E25" s="269" t="s">
        <v>240</v>
      </c>
      <c r="F25" s="269" t="s">
        <v>241</v>
      </c>
      <c r="G25" s="269" t="s">
        <v>242</v>
      </c>
      <c r="H25" s="268" t="s">
        <v>243</v>
      </c>
      <c r="I25" s="268" t="s">
        <v>244</v>
      </c>
      <c r="J25" s="268" t="s">
        <v>245</v>
      </c>
      <c r="K25" s="268" t="s">
        <v>246</v>
      </c>
      <c r="L25" s="268" t="s">
        <v>247</v>
      </c>
      <c r="M25" s="268" t="s">
        <v>248</v>
      </c>
      <c r="N25" s="268" t="s">
        <v>249</v>
      </c>
      <c r="O25" s="270" t="s">
        <v>250</v>
      </c>
      <c r="P25" s="268" t="s">
        <v>251</v>
      </c>
      <c r="Q25" s="268" t="s">
        <v>252</v>
      </c>
      <c r="R25" s="271" t="s">
        <v>253</v>
      </c>
      <c r="S25" s="272" t="s">
        <v>254</v>
      </c>
      <c r="T25" s="273" t="s">
        <v>255</v>
      </c>
      <c r="U25" s="274" t="s">
        <v>256</v>
      </c>
      <c r="V25" s="275" t="s">
        <v>257</v>
      </c>
      <c r="W25" s="273" t="s">
        <v>258</v>
      </c>
      <c r="X25" s="273" t="s">
        <v>259</v>
      </c>
      <c r="Y25" s="276" t="s">
        <v>260</v>
      </c>
      <c r="Z25" s="273" t="s">
        <v>261</v>
      </c>
      <c r="AA25" s="273" t="s">
        <v>262</v>
      </c>
      <c r="AB25" s="271" t="s">
        <v>263</v>
      </c>
      <c r="AC25" s="277" t="s">
        <v>264</v>
      </c>
      <c r="AD25" s="278" t="s">
        <v>265</v>
      </c>
      <c r="AE25" s="279" t="s">
        <v>266</v>
      </c>
      <c r="AF25" s="278" t="s">
        <v>267</v>
      </c>
      <c r="AG25" s="280" t="s">
        <v>209</v>
      </c>
      <c r="AH25" s="280" t="s">
        <v>268</v>
      </c>
      <c r="AI25" s="281" t="s">
        <v>269</v>
      </c>
      <c r="AJ25" s="280" t="s">
        <v>270</v>
      </c>
      <c r="AK25" s="280" t="s">
        <v>210</v>
      </c>
      <c r="AL25" s="282" t="s">
        <v>271</v>
      </c>
      <c r="AM25" s="283" t="s">
        <v>272</v>
      </c>
      <c r="AN25" s="283" t="s">
        <v>273</v>
      </c>
      <c r="AO25" s="283" t="s">
        <v>274</v>
      </c>
      <c r="AP25" s="284" t="s">
        <v>275</v>
      </c>
      <c r="AQ25" s="265"/>
    </row>
    <row r="26" customFormat="false" ht="15" hidden="false" customHeight="false" outlineLevel="0" collapsed="false">
      <c r="A26" s="232" t="s">
        <v>223</v>
      </c>
      <c r="B26" s="266" t="s">
        <v>276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3</v>
      </c>
      <c r="B27" s="266" t="s">
        <v>276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3</v>
      </c>
      <c r="B28" s="266" t="s">
        <v>276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3</v>
      </c>
      <c r="B29" s="266" t="s">
        <v>276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3</v>
      </c>
      <c r="B30" s="266" t="s">
        <v>276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3</v>
      </c>
      <c r="B31" s="266" t="s">
        <v>276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3</v>
      </c>
      <c r="B32" s="315" t="s">
        <v>276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3</v>
      </c>
      <c r="B34" s="266" t="s">
        <v>276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6</v>
      </c>
      <c r="B35" s="317" t="s">
        <v>277</v>
      </c>
      <c r="C35" s="318" t="n">
        <f aca="false">C34+1</f>
        <v>2</v>
      </c>
      <c r="D35" s="341" t="s">
        <v>278</v>
      </c>
      <c r="E35" s="342" t="s">
        <v>278</v>
      </c>
      <c r="F35" s="341" t="s">
        <v>278</v>
      </c>
      <c r="G35" s="343" t="s">
        <v>278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3</v>
      </c>
      <c r="B36" s="167"/>
      <c r="C36" s="363"/>
      <c r="D36" s="363"/>
      <c r="E36" s="363"/>
      <c r="F36" s="363"/>
      <c r="G36" s="363"/>
      <c r="H36" s="363"/>
      <c r="I36" s="364" t="s">
        <v>279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3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3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3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3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3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3</v>
      </c>
      <c r="B42" s="167"/>
      <c r="C42" s="167"/>
      <c r="D42" s="382" t="s">
        <v>84</v>
      </c>
      <c r="E42" s="382"/>
      <c r="F42" s="382"/>
      <c r="G42" s="167"/>
      <c r="H42" s="382" t="s">
        <v>280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5" width="11.42"/>
    <col collapsed="false" customWidth="true" hidden="false" outlineLevel="0" max="3" min="3" style="386" width="11.42"/>
    <col collapsed="false" customWidth="true" hidden="false" outlineLevel="0" max="6" min="4" style="385" width="19.99"/>
    <col collapsed="false" customWidth="true" hidden="false" outlineLevel="0" max="7" min="7" style="386" width="11.42"/>
    <col collapsed="false" customWidth="true" hidden="false" outlineLevel="0" max="11" min="8" style="387" width="11.42"/>
  </cols>
  <sheetData>
    <row r="1" s="385" customFormat="true" ht="12.75" hidden="false" customHeight="false" outlineLevel="0" collapsed="false">
      <c r="A1" s="385" t="s">
        <v>281</v>
      </c>
      <c r="B1" s="385" t="s">
        <v>282</v>
      </c>
      <c r="C1" s="385" t="s">
        <v>283</v>
      </c>
      <c r="D1" s="385" t="s">
        <v>284</v>
      </c>
      <c r="E1" s="385" t="s">
        <v>285</v>
      </c>
      <c r="F1" s="385" t="s">
        <v>286</v>
      </c>
      <c r="G1" s="385" t="s">
        <v>287</v>
      </c>
      <c r="H1" s="385" t="s">
        <v>288</v>
      </c>
      <c r="I1" s="385" t="s">
        <v>289</v>
      </c>
      <c r="J1" s="0" t="s">
        <v>290</v>
      </c>
      <c r="K1" s="385" t="s">
        <v>291</v>
      </c>
      <c r="L1" s="385" t="s">
        <v>292</v>
      </c>
    </row>
    <row r="2" customFormat="false" ht="12.75" hidden="false" customHeight="false" outlineLevel="0" collapsed="false">
      <c r="A2" s="384" t="n">
        <v>1</v>
      </c>
      <c r="B2" s="385" t="s">
        <v>293</v>
      </c>
      <c r="C2" s="386" t="n">
        <v>43184</v>
      </c>
      <c r="D2" s="385" t="s">
        <v>294</v>
      </c>
      <c r="E2" s="385" t="s">
        <v>295</v>
      </c>
      <c r="F2" s="385" t="s">
        <v>296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7:30:00Z</dcterms:created>
  <dc:creator>Roland Lieger</dc:creator>
  <dc:description>Stand: 25. Jan. 2022 / Version 469.25a</dc:description>
  <cp:keywords/>
  <dc:language>en-US</dc:language>
  <cp:lastModifiedBy>Jester Werner (WA3)</cp:lastModifiedBy>
  <cp:lastPrinted>2022-01-25T17:30:00Z</cp:lastPrinted>
  <dcterms:modified xsi:type="dcterms:W3CDTF">2022-03-03T15:51:57Z</dcterms:modified>
  <cp:revision>469</cp:revision>
  <dc:subject>Belegaufstellungen für Investitionen</dc:subject>
  <dc:title>Belegaufstellungen für Investition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